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rFont val="Arial"/>
            <family val="2"/>
            <charset val="238"/>
          </rPr>
          <t xml:space="preserve">12.5.2010A
V polích L28 až L34 se násobilo číslo uvedené v N5 vícekrát. Nyní je už jen jednou a umožňuje zadat jen díl práce při upgrade při vícenásobných licencích s místním ITM.
11.5.2010A
Pro více než 1 kus licence se nezapočítávalo navýšení při upgrade. Do List3 doplněna tabulka s koeficienty licencí pro jednotlivé produkty. Sloupec C28..C43 (Koef*Licencí) respektuje výsledný koeficient a Cena Licencí respektuje tento koeficient. Přetrvává podivná chyba, kdy se zadání podpory pro Kabody kopíruje do iC.
Počet hodin upgrade se odvozuje rovněž od hodnoty Koef*Licencí. Toto způsobí změnu částky za upgrade při více licencích u všech dříve odeslaných smluv.
Doplnění pole P4, které umožňuje zrušení upgrade pro případ servisní smlouvy, kdy zákazních nechce upgrade. Správně by se to mělo řešit v řádcích produktů.
Pole N4 by se nemělo editovat.
xx.5.2010A
Korekce s ohledem na chybu v nezapočítání hodin upgrade do celkové ceny za podukt. Přidáno pole P5. Při hodnotě 0 se smlouva chová jako rozeslaná (tedy s nezapočítáním částky za práci). Při zadání hodnoty 1 se bude práce započítávat.
28. 4. 2010A
Změna podbarvení buňk Upgrade včetně práce
27. 4. 2010A
Výraz „Instance“ nahrazen slovem „Licence“. Resume.txt doplněn do poznámky k poli B3.
26. 4. 2010A
Do Garantované rychlosti reakce doplněno zobrazení Neobjednáno pro Počet instancí=0 a pole vycentrovány. Doplněna indentifikace verze dle datumu a písmen.
Text „Ceník servisních zásahů ...“</t>
        </r>
      </text>
      <mc:AlternateContent>
        <mc:Choice Requires="v2">
          <commentPr autoFill="true" autoScale="false" colHidden="false" locked="false" rowHidden="false" textHAlign="justify" textVAlign="top">
            <anchor moveWithCells="false" sizeWithCells="false">
              <xdr:from>
                <xdr:col>1</xdr:col>
                <xdr:colOff>23</xdr:colOff>
                <xdr:row>0</xdr:row>
                <xdr:rowOff>3</xdr:rowOff>
              </xdr:from>
              <xdr:to>
                <xdr:col>16</xdr:col>
                <xdr:colOff>21</xdr:colOff>
                <xdr:row>3</xdr:row>
                <xdr:rowOff>15</xdr:rowOff>
              </xdr:to>
            </anchor>
          </commentPr>
        </mc:Choice>
        <mc:Fallback/>
      </mc:AlternateContent>
    </comment>
    <comment ref="B3" authorId="0">
      <text>
        <r>
          <rPr>
            <sz val="8"/>
            <rFont val="Arial"/>
            <family val="2"/>
            <charset val="238"/>
          </rPr>
          <t xml:space="preserve">Nabídka servisní smlouvy 2010
Od 1. května 2010 platí pro naše zákazníky nový ceník servisních zásahů. Ceník je v příloze k tomuto mailu.
Zákazníci, kteří podepíší servisní smlouvu (různé úrovně od bronzové po zlatou) mají mnohem nižší sazby za fakturované výkony.
Podle typu servisní smlouvy mají nárok na konzultace zdarma a podstatně rychlejší reakci (PŘEDNOST) při řešení havárií nebo závad systému.
V případě, že uzavřete některou ze servisních smluv, budeme za servisní zásahy účtovat cenu uvedenou v zvoleném typu servisní smlouvy.
V opačném případě budeme účtovat ceny uvedené v ceníku. Oblast „Ceník výkonů“ v tabulce je zvýrazněna zelenou barvou pozadí na první straně a odpovídá zvolenému typu servisní smlouvy.
Na druhé straně dokumentu v tabulce „Přehled základních parametrů ceníku s ohledem na zvolený typ servisní smlouvy“ jsou uvedeny ceny pro různé typy smluv.
Jako nejvýhodnější doporučujeme Stříbrnou servisní smlouvu. 
Typ smlouvy zvolíte v poli H9 na první straně. Změnou typu smlouvy dojde k zásadnímu ovlivnění sazeb.
V polích C28 až C34 upravte počty licencí vámi provozovaných produktů (modulů).
Pokud například nepoužíváte modul Sklad, zadejte v poli C29 hodnotu 0 (nula).
Pokud používáte internetové objednávky, zadejte do pole C32 hodnotu 1 (jedna).
Pokud nepoužíváte čipový systém, zadejte do pole C30 a C31 hodnotu 0 (nula).
Tím získáte představu o ceně servisní smlouvy ve vašem konkrétním případě.
Pro objednávku servisní smlouvy použijte soubor v příloze tohoto mailu a dodržte, prosím, následující postup:
1. Zadejte identifikaci zákazníka (především IČO a dále název zařízení, město, adresu, popřípadě i mail a telefon).
2. V každém případě vyplňte vaše IČO, protože pod tímto číslem bude smlouva evidována.
3. Do pole Zastoupený (jméno) uveďte osobu oprávněnou podepisovat smlouvy. 
4. V poli H9 zvolte požadovaný typ smlouvy (1-Bronzová, 2-Stříbrná, nebo Zlatá 3).
5. Pokud je počet licencí (kusů) jednotlivých produktů (modulů) odlišný od vzorového údaje, změňte jej v polích C28 až C34.
6. Soubor uložte pod novým jménem například SS_2010_15564894_Stribrna.xls. Číslo 15564894 v názvu souboru je IČO zařízení.
7. Soubor pošlete na mail jarmila.zouharova@z-ware.cz.
8. My jej zkontrolujeme, doplníme počet odebraných čipů za uplynulý rok, podepíšeme a pošleme smlouvu na vaši adresu.
9. Vy smlouvu podepíšete a pošlete zpět.
V ceně servisní smlouvy je zpravidla nejméně 1 hodina konzultace nebo zásahu dálkovou správou měsíčně, upgrade software 1x za rok.
V případě vzdálené správy je oboje v ceně produktu, tedy ZDARMA. V případě nutnosti výjezdu k vám, účtujeme cestovné podle typu servisní smlouvy.
Jako speciální bonus se zohledňuje počet odebraných čipů. Tento bonus se promítá do dalších hodin ročně zdarma.
Pokud je to možné, pošlete nám, prosím, potvrzení-odpověď, že jste ceník vzali na vědomí.
Pokud tento mail nebyl poslán na správnou mailovou adresu, prosíme o jeho přeposlání správnému adresátovi.
O případném neaktuálním nebo neplatném mailu, informujte, prosím, i nás.
Pro veškerou telefonní komunikaci upřednostňujte, prosím, níže uvedené telefony. 
Hovory na mobilní čísla nemohou konzultanti zpravidla brát, protože pokud jsou v kanceláři, vyřizují  hovory se zákazníky, kteří se dovolali před vámi a mobilní telefony není možné do tohoto systému zařadit.
Výjimkou z tohoto mechanismu jsou zákazníci s podepsanou stříbrnou nebo zlatou servisní smlouvou.</t>
        </r>
      </text>
      <mc:AlternateContent>
        <mc:Choice Requires="v2">
          <commentPr autoFill="true" autoScale="false" colHidden="false" locked="false" rowHidden="false" textHAlign="justify" textVAlign="top">
            <anchor moveWithCells="false" sizeWithCells="false">
              <xdr:from>
                <xdr:col>1</xdr:col>
                <xdr:colOff>15</xdr:colOff>
                <xdr:row>0</xdr:row>
                <xdr:rowOff>0</xdr:rowOff>
              </xdr:from>
              <xdr:to>
                <xdr:col>14</xdr:col>
                <xdr:colOff>18</xdr:colOff>
                <xdr:row>28</xdr:row>
                <xdr:rowOff>4</xdr:rowOff>
              </xdr:to>
            </anchor>
          </commentPr>
        </mc:Choice>
        <mc:Fallback/>
      </mc:AlternateContent>
    </comment>
    <comment ref="P4" authorId="0">
      <text>
        <r>
          <rPr>
            <sz val="10"/>
            <rFont val="Arial"/>
            <family val="2"/>
            <charset val="238"/>
          </rPr>
          <t xml:space="preserve">Pole P4 umožňuje nastavit smlouvu tak, aby byla bez upgrade. Správně má smysl to řešt v řádcích jednotlivých produktů.</t>
        </r>
      </text>
      <mc:AlternateContent>
        <mc:Choice Requires="v2">
          <commentPr autoFill="true" autoScale="false" colHidden="false" locked="false" rowHidden="false" textHAlign="justify" textVAlign="top">
            <anchor moveWithCells="false" sizeWithCells="false">
              <xdr:from>
                <xdr:col>16</xdr:col>
                <xdr:colOff>23</xdr:colOff>
                <xdr:row>0</xdr:row>
                <xdr:rowOff>7</xdr:rowOff>
              </xdr:from>
              <xdr:to>
                <xdr:col>17</xdr:col>
                <xdr:colOff>49</xdr:colOff>
                <xdr:row>8</xdr:row>
                <xdr:rowOff>13</xdr:rowOff>
              </xdr:to>
            </anchor>
          </commentPr>
        </mc:Choice>
        <mc:Fallback/>
      </mc:AlternateContent>
    </comment>
    <comment ref="P5" authorId="0">
      <text>
        <r>
          <rPr>
            <sz val="10"/>
            <rFont val="Arial"/>
            <family val="2"/>
            <charset val="238"/>
          </rPr>
          <t xml:space="preserve">Umožňuje opravu chyby v kalkulaci servisních smluv, která způsobuje, že se do částky za produkt celkem nezapočítává částka za práci spojená s upgrade. Ve starých smlouvách bude v poli P4 nula, tím se dosáhne toho, že se budou počítat podle starého vzorce. U nových smluv by mělo být pole P4=1.</t>
        </r>
      </text>
      <mc:AlternateContent>
        <mc:Choice Requires="v2">
          <commentPr autoFill="true" autoScale="false" colHidden="false" locked="false" rowHidden="false" textHAlign="justify" textVAlign="top">
            <anchor moveWithCells="false" sizeWithCells="false">
              <xdr:from>
                <xdr:col>16</xdr:col>
                <xdr:colOff>23</xdr:colOff>
                <xdr:row>1</xdr:row>
                <xdr:rowOff>1</xdr:rowOff>
              </xdr:from>
              <xdr:to>
                <xdr:col>17</xdr:col>
                <xdr:colOff>49</xdr:colOff>
                <xdr:row>18</xdr:row>
                <xdr:rowOff>3</xdr:rowOff>
              </xdr:to>
            </anchor>
          </commentPr>
        </mc:Choice>
        <mc:Fallback/>
      </mc:AlternateContent>
    </comment>
  </commentList>
</comments>
</file>

<file path=xl/sharedStrings.xml><?xml version="1.0" encoding="utf-8"?>
<sst xmlns="http://schemas.openxmlformats.org/spreadsheetml/2006/main" count="258" uniqueCount="220">
  <si>
    <t xml:space="preserve">Volba parametrů smlouvy</t>
  </si>
  <si>
    <t xml:space="preserve">Slevy/příplatky</t>
  </si>
  <si>
    <t xml:space="preserve">Rezerva (kooperace aj.)</t>
  </si>
  <si>
    <r>
      <rPr>
        <b val="true"/>
        <sz val="6"/>
        <rFont val="Arial"/>
        <family val="2"/>
        <charset val="238"/>
      </rPr>
      <t xml:space="preserve">.</t>
    </r>
    <r>
      <rPr>
        <b val="true"/>
        <sz val="14"/>
        <rFont val="Arial"/>
        <family val="2"/>
        <charset val="238"/>
      </rPr>
      <t xml:space="preserve">stravovacího systému</t>
    </r>
  </si>
  <si>
    <t xml:space="preserve">Faktur ročně {1|2|4|12}</t>
  </si>
  <si>
    <t xml:space="preserve">Procentní</t>
  </si>
  <si>
    <t xml:space="preserve">Částka</t>
  </si>
  <si>
    <t xml:space="preserve">Délka smlouvy (rok)</t>
  </si>
  <si>
    <t xml:space="preserve">Rev. 20100512.A</t>
  </si>
  <si>
    <t xml:space="preserve">Fakturace mailem</t>
  </si>
  <si>
    <t xml:space="preserve">Prodloužení smlouvy</t>
  </si>
  <si>
    <t xml:space="preserve">Objednatel</t>
  </si>
  <si>
    <t xml:space="preserve">Číslo smlouvy:</t>
  </si>
  <si>
    <t xml:space="preserve">...........................</t>
  </si>
  <si>
    <t xml:space="preserve">Speciální sleva [%]</t>
  </si>
  <si>
    <t xml:space="preserve">Upgrade</t>
  </si>
  <si>
    <t xml:space="preserve">Název:</t>
  </si>
  <si>
    <t xml:space="preserve">ISŠ</t>
  </si>
  <si>
    <t xml:space="preserve">Strávníků (sleva&lt;101)</t>
  </si>
  <si>
    <t xml:space="preserve">Upgrade včetně práce</t>
  </si>
  <si>
    <t xml:space="preserve">Místo (město, obec):</t>
  </si>
  <si>
    <t xml:space="preserve">Hodonín</t>
  </si>
  <si>
    <t xml:space="preserve">PSČ:</t>
  </si>
  <si>
    <t xml:space="preserve">Nezisková org.</t>
  </si>
  <si>
    <t xml:space="preserve">Předplacený čas</t>
  </si>
  <si>
    <t xml:space="preserve"> Hodin/měsíc</t>
  </si>
  <si>
    <t xml:space="preserve">Adresa (ulice):</t>
  </si>
  <si>
    <t xml:space="preserve">Lipová</t>
  </si>
  <si>
    <t xml:space="preserve">Odebráno čipů (rok)</t>
  </si>
  <si>
    <t xml:space="preserve">Hodiny práce v ceně</t>
  </si>
  <si>
    <t xml:space="preserve">Měsíčně</t>
  </si>
  <si>
    <t xml:space="preserve">Ročně</t>
  </si>
  <si>
    <t xml:space="preserve">IČO:</t>
  </si>
  <si>
    <t xml:space="preserve">DIČ:</t>
  </si>
  <si>
    <t xml:space="preserve">Dálková správa (DS)</t>
  </si>
  <si>
    <t xml:space="preserve">Z pohotovosti+předplac.</t>
  </si>
  <si>
    <t xml:space="preserve">Zastoupený (jméno):</t>
  </si>
  <si>
    <t xml:space="preserve">Typ smlouvy  {0|1|2|3}</t>
  </si>
  <si>
    <t xml:space="preserve">Z upgrade</t>
  </si>
  <si>
    <t xml:space="preserve">Funkce (ředitel a pod.):</t>
  </si>
  <si>
    <t xml:space="preserve">Upgrade bez smlouvy</t>
  </si>
  <si>
    <t xml:space="preserve">Telefon:</t>
  </si>
  <si>
    <t xml:space="preserve">Mob.</t>
  </si>
  <si>
    <t xml:space="preserve">Expres</t>
  </si>
  <si>
    <t xml:space="preserve">Z čipů</t>
  </si>
  <si>
    <t xml:space="preserve">Mail:</t>
  </si>
  <si>
    <t xml:space="preserve">	sosolik@zsjablunka.cz</t>
  </si>
  <si>
    <t xml:space="preserve">Servis 7/24</t>
  </si>
  <si>
    <t xml:space="preserve">Celkem</t>
  </si>
  <si>
    <t xml:space="preserve">Dodavatel</t>
  </si>
  <si>
    <t xml:space="preserve">SS</t>
  </si>
  <si>
    <t xml:space="preserve">Ceník výkonů</t>
  </si>
  <si>
    <t xml:space="preserve">Kč/hod</t>
  </si>
  <si>
    <t xml:space="preserve">Kč/15 min</t>
  </si>
  <si>
    <t xml:space="preserve">Rekapitulace ceny</t>
  </si>
  <si>
    <t xml:space="preserve">Rekapitulace částky</t>
  </si>
  <si>
    <t xml:space="preserve">Vladimír Zavřel Z-WARE</t>
  </si>
  <si>
    <t xml:space="preserve">Montáž, nastavení a školení</t>
  </si>
  <si>
    <t xml:space="preserve">Cena bez slev</t>
  </si>
  <si>
    <t xml:space="preserve">Bez DPH</t>
  </si>
  <si>
    <t xml:space="preserve">S DPH</t>
  </si>
  <si>
    <t xml:space="preserve">Adresa:</t>
  </si>
  <si>
    <t xml:space="preserve">Horákovská 7, Brno, 628 00</t>
  </si>
  <si>
    <t xml:space="preserve">Hotline, konzultace, upgrade, DS</t>
  </si>
  <si>
    <t xml:space="preserve">Slevy procentní (%)</t>
  </si>
  <si>
    <t xml:space="preserve">155 64894</t>
  </si>
  <si>
    <t xml:space="preserve">CZ5805222500</t>
  </si>
  <si>
    <t xml:space="preserve">Nastavení serverů, školení skupin</t>
  </si>
  <si>
    <t xml:space="preserve">Cena po slevách</t>
  </si>
  <si>
    <t xml:space="preserve">Ing. Vladimír Zavřel</t>
  </si>
  <si>
    <t xml:space="preserve">Programování</t>
  </si>
  <si>
    <t xml:space="preserve">Doprava (Kč/km)</t>
  </si>
  <si>
    <t xml:space="preserve">Příplatky Exp a 7/24</t>
  </si>
  <si>
    <t xml:space="preserve">Typ smlouvy:</t>
  </si>
  <si>
    <t xml:space="preserve">brno@z-ware.cz</t>
  </si>
  <si>
    <t xml:space="preserve">Čas na cestě</t>
  </si>
  <si>
    <t xml:space="preserve">Cena za rok</t>
  </si>
  <si>
    <t xml:space="preserve">Upřesnění smlouvy</t>
  </si>
  <si>
    <t xml:space="preserve">Typ 
smlouvy
odlišný od
základu</t>
  </si>
  <si>
    <t xml:space="preserve">Počet</t>
  </si>
  <si>
    <t xml:space="preserve">Korekce 
nastavení</t>
  </si>
  <si>
    <t xml:space="preserve">Roční
poplatek
garance
reakce</t>
  </si>
  <si>
    <t xml:space="preserve">Garantovaná rychlost reakce</t>
  </si>
  <si>
    <t xml:space="preserve">Standardní upgrade (za rok)</t>
  </si>
  <si>
    <t xml:space="preserve">Pracovní doba</t>
  </si>
  <si>
    <t xml:space="preserve">Celkem 
za 
produkt</t>
  </si>
  <si>
    <t xml:space="preserve">Smlouvy</t>
  </si>
  <si>
    <t xml:space="preserve">Licencí
(kusů)
</t>
  </si>
  <si>
    <t xml:space="preserve">Rozsah závady</t>
  </si>
  <si>
    <t xml:space="preserve">Cena</t>
  </si>
  <si>
    <t xml:space="preserve">Hodin</t>
  </si>
  <si>
    <t xml:space="preserve">Konzultace  
pevná linka</t>
  </si>
  <si>
    <t xml:space="preserve">Odlišně</t>
  </si>
  <si>
    <t xml:space="preserve">DS</t>
  </si>
  <si>
    <t xml:space="preserve">Typ</t>
  </si>
  <si>
    <t xml:space="preserve">Havárie</t>
  </si>
  <si>
    <t xml:space="preserve">Střední</t>
  </si>
  <si>
    <t xml:space="preserve">Malá</t>
  </si>
  <si>
    <t xml:space="preserve">Ano/Ne</t>
  </si>
  <si>
    <t xml:space="preserve">Licencí</t>
  </si>
  <si>
    <t xml:space="preserve">Práce</t>
  </si>
  <si>
    <t xml:space="preserve">Od základu</t>
  </si>
  <si>
    <t xml:space="preserve">smlouvy</t>
  </si>
  <si>
    <t xml:space="preserve">Dnů</t>
  </si>
  <si>
    <t xml:space="preserve">Koef*Licen</t>
  </si>
  <si>
    <t xml:space="preserve">Začátek</t>
  </si>
  <si>
    <t xml:space="preserve">Konec</t>
  </si>
  <si>
    <t xml:space="preserve">.</t>
  </si>
  <si>
    <t xml:space="preserve">Stravné (JIW, MSO, BonAp)</t>
  </si>
  <si>
    <t xml:space="preserve">Sklad (JIW, MSO, BonAp)</t>
  </si>
  <si>
    <t xml:space="preserve">Objednávkový systém</t>
  </si>
  <si>
    <t xml:space="preserve">Výdejový systém (VT)</t>
  </si>
  <si>
    <t xml:space="preserve">Internetové objednávání (iC)</t>
  </si>
  <si>
    <t xml:space="preserve">Bufet</t>
  </si>
  <si>
    <t xml:space="preserve">Kbody</t>
  </si>
  <si>
    <t xml:space="preserve">Celkem bez slev</t>
  </si>
  <si>
    <t xml:space="preserve">V ..................................:</t>
  </si>
  <si>
    <t xml:space="preserve">.................................. 2010</t>
  </si>
  <si>
    <t xml:space="preserve">V Brně dne:</t>
  </si>
  <si>
    <t xml:space="preserve">Za objednatele:</t>
  </si>
  <si>
    <t xml:space="preserve">.......................................................</t>
  </si>
  <si>
    <t xml:space="preserve">Za dodavatele:</t>
  </si>
  <si>
    <t xml:space="preserve">..............................................................................</t>
  </si>
  <si>
    <t xml:space="preserve">Přehled základních parametrů ceníku s ohledem na zvolený typ servisní podpory (smlouvy)</t>
  </si>
  <si>
    <t xml:space="preserve">Typ 
smlouvy</t>
  </si>
  <si>
    <t xml:space="preserve">Charakteristika smlouvy</t>
  </si>
  <si>
    <t xml:space="preserve">Základní</t>
  </si>
  <si>
    <t xml:space="preserve">Doprava</t>
  </si>
  <si>
    <t xml:space="preserve">Čas na 
cestě</t>
  </si>
  <si>
    <t xml:space="preserve">Nastavení
serverů</t>
  </si>
  <si>
    <t xml:space="preserve">Oprava
havárie</t>
  </si>
  <si>
    <t xml:space="preserve">
Hodiny
v ceně</t>
  </si>
  <si>
    <t xml:space="preserve">Sleva
upgrade</t>
  </si>
  <si>
    <t xml:space="preserve">Příklad
měsíčního
poplatku</t>
  </si>
  <si>
    <t xml:space="preserve">Kč/km</t>
  </si>
  <si>
    <t xml:space="preserve">Měsičně</t>
  </si>
  <si>
    <t xml:space="preserve">%</t>
  </si>
  <si>
    <t xml:space="preserve">Kč</t>
  </si>
  <si>
    <t xml:space="preserve">Bez smlouvy</t>
  </si>
  <si>
    <t xml:space="preserve">Typ smlouvy vhodný pro nejmenší zařízení bez identifikačního systému nebo pro organizace s vlastním IT oddělením schopným řešit většinu běžných požadavků na údržbu a opravy systému. Rychlost reakce na havárii a pohotovostní zásoba náhradních dílů je nastavena na 30 dnů. Částečným řešením může být předplacení hodin.</t>
  </si>
  <si>
    <t xml:space="preserve">Bronzová smlouva</t>
  </si>
  <si>
    <t xml:space="preserve">Typ smlouvy vhodný pro menší zařízení, popřípadě pro zařízení bez identifikačního systému. Přístup k novým verzím se slevou. Garance na rychlost reakce.</t>
  </si>
  <si>
    <t xml:space="preserve">Stříbrná smlouva</t>
  </si>
  <si>
    <t xml:space="preserve">Typ smlouvy vhodný pro běžná zařízení s identifikačním systémem. Hlavní výhody jsou významná sleva na upgrade SW a počet hodin v ceně smlouvy. Neplatí se čas na cestě, jen náklady na dopravu.</t>
  </si>
  <si>
    <t xml:space="preserve">Zlatá smlouva</t>
  </si>
  <si>
    <t xml:space="preserve">Typ smlouvy vhodný pro velká zařízení s požadavkem rychlé reakce s pohotovostní zásobou náhradních dílů. Upgrade SW je v ceně smlouvy, počet hodin v ceně (zdarma) je násobkem předchozí smlouvy. V ceně smlouvy je roční archivace, upgrade a konzultace. Neplatí se čas na cestě, u plánovaných výjezdů ani náklady na dopravu.</t>
  </si>
  <si>
    <t xml:space="preserve">Vysvětlivky k formuláři ceník/objednávka servisní smlouvy</t>
  </si>
  <si>
    <t xml:space="preserve">Vyplňujte, popřípadě měňťe jen pole v Listu 1, strana 1. Vyplňujte jen pole se žlutým, oranžovým nebo fialovým pozadím podle následujících pravidel</t>
  </si>
  <si>
    <t xml:space="preserve">1. Pole se žlutým podbarvením se musí povinně vyplnit. V těchto polích jsou nejdůležitější údaje a parametry. Klíčový parametr je především kód typu smlouvy.</t>
  </si>
  <si>
    <t xml:space="preserve">2. Pole s oranžovým podbarvením umožňují zadání specialit. V polích jsou předdefinované hodnoty, jejich změna je možná, ale doporučujeme konzultaci.</t>
  </si>
  <si>
    <t xml:space="preserve">3. Pole s fialovým podbarvením pozadí zadávejte zásadně jen po konzultaci s dodavatelem.</t>
  </si>
  <si>
    <t xml:space="preserve">Žádná jiná pole, než pole s výše uvedeným podbarvením, neměňte!!!</t>
  </si>
  <si>
    <t xml:space="preserve">Vysvětlivky k jednotlivým polím tabulky</t>
  </si>
  <si>
    <t xml:space="preserve">Číslo smlouvy odběratele</t>
  </si>
  <si>
    <t xml:space="preserve">Máte možnost doplnit svoje vlastní číslo. Pokud položku nevyplníte, nemá to vliv na platnost smlouvy.</t>
  </si>
  <si>
    <t xml:space="preserve">Zvolte jednu z hodnot počtu faktur vystavovaných na servisní smlouvu během roku.</t>
  </si>
  <si>
    <t xml:space="preserve">Pokud souhlasíte s posíláním faktur mailem, vyplňte 1.</t>
  </si>
  <si>
    <t xml:space="preserve">Zpravidla ponechte 0, v odůvodněných případech lze vyplnit slevu v procentech (0 až 100%).</t>
  </si>
  <si>
    <t xml:space="preserve">Počet strávníků, kteří budou zadání v programu a budou se účastnit stravování. Důležité vzhledem k tomu, že pro jídelny do 100 strávníků poskytujeme speciální slevu.</t>
  </si>
  <si>
    <t xml:space="preserve">Jedná-li se o instalaci systému v neziskové organizaci, zvolte číslo 1, získáte tím další významnou slevu. Jinak zadejte 0.</t>
  </si>
  <si>
    <t xml:space="preserve">Zadejte, kolik kusů identifikačních čipů, popřípadě karet jste odebrali za uplynulých 12 měsíců nebo jejich počet odebraných při instalaci systému.</t>
  </si>
  <si>
    <t xml:space="preserve">Pokud umožňujete našim pracovníkům dálkovou správu (přístup) na počítače s programy firmy Z-WARE bez nutnosti speciálních zásahů, zadejte 1, jinak 0.</t>
  </si>
  <si>
    <t xml:space="preserve">Klíčový parametr, který ovlivňuje většinu vlastností smlouvy. Zvojte jednu z hodnot 0-Bez smlouvy, 1-Bronzová, 2-Stříbrna, 3-Zlatá smlouva.</t>
  </si>
  <si>
    <t xml:space="preserve">Chcete-li, objednat upgrade vybraných produktů i bez servisní smlouvy, zvolte 1. Při servisní smlouvě je upgrade SW součástí dodávky.</t>
  </si>
  <si>
    <t xml:space="preserve">Parametr, kterým ovlivníte rychlost reakce na závady. U většiny produktů dojde ke zkrácení doby reakce na polovinu. Chcete-li jej zadat, zvolte 1, jinak 0.</t>
  </si>
  <si>
    <t xml:space="preserve">Parametr, kterým si vynutíte reakci i mimo pracovní dobu. Vhodné u systémů s nepřetržitým provozem, včetně sobot, nedělí a svátků. Chcete-li jej zadat, zvolte 1, jinak 0.</t>
  </si>
  <si>
    <t xml:space="preserve">Chcete-li smlouvu na 12 měsíců, zadejte 1, dosáhnete tím další slevy, jinak zvolte 0, minimální délka 3 měsíce</t>
  </si>
  <si>
    <t xml:space="preserve">Jedná-li se o prodloužení stávající smlouvy, zadejte 1, dosáhnete tím další slevy. Jinak zadejte 0.</t>
  </si>
  <si>
    <t xml:space="preserve">V případě servisní smlouvy je upgrade automaticky součástí. Ve výjimečných případech je možné, po předchozí konzultaci, upgrade nezapočítat (zadejte P4=0).</t>
  </si>
  <si>
    <t xml:space="preserve">Chcete-li, aby součástí servisní smlouvy byla i práce a školení spojené s upgrade vybraných produktů, zvolte 1, jinak zvolte 0 nebo podíl. Vhodné jen při vlastním IT oddělení.</t>
  </si>
  <si>
    <t xml:space="preserve">Chcete-li sazbu za práci o stupeň výhodnější než odpovídá zvolenému typu servisní smlouvy, zvolte počet hodin, které si chcete měsíčně předplatit, jinak volte 0.</t>
  </si>
  <si>
    <r>
      <rPr>
        <sz val="8"/>
        <rFont val="Arial"/>
        <family val="2"/>
        <charset val="238"/>
      </rPr>
      <t xml:space="preserve">Tabulka, která sumarizuje hodiny v ceně zvoleného typu servisní smlouvy, s ohledem na počet odebraných čipů atd. </t>
    </r>
    <r>
      <rPr>
        <b val="true"/>
        <sz val="8"/>
        <rFont val="Arial"/>
        <family val="2"/>
        <charset val="238"/>
      </rPr>
      <t xml:space="preserve">Případná doprava se účtuje podle platného ceníku</t>
    </r>
    <r>
      <rPr>
        <sz val="8"/>
        <rFont val="Arial"/>
        <family val="2"/>
        <charset val="238"/>
      </rPr>
      <t xml:space="preserve">.</t>
    </r>
  </si>
  <si>
    <t xml:space="preserve">Přibližně polovinu z částky zaplacené za program servisní podpory si můžete vybrat jako telefonické konzultace měsíčně bez dalších poplatků.</t>
  </si>
  <si>
    <t xml:space="preserve">Na každý produkt je stanoven počet hodin, které zabere ročně upgrade jednotlivých produktů. Většinou o 2 hodiny na produkt. Zahrnuje práci a školení uživatele.</t>
  </si>
  <si>
    <t xml:space="preserve">Každý odebraný (a zaplacený) čip vám generuje nárok na konzultaci zdarma. 100 odebraných čipů, znamená 1 hodinu konzultace měsíčně zdarma.</t>
  </si>
  <si>
    <t xml:space="preserve">Práce montážní, běžné individuální školení a nastavení základních parametrů systému.</t>
  </si>
  <si>
    <t xml:space="preserve">Práce související s provozem systému, s hlášením problémů, konzultacemi apod. Úkony prováděné dálkovou správou.</t>
  </si>
  <si>
    <t xml:space="preserve">Specializované práce související s nastavováním serverů, hromadným školením uživatelů apod.</t>
  </si>
  <si>
    <t xml:space="preserve">Programování zákazníkem požadovaných úprav.</t>
  </si>
  <si>
    <t xml:space="preserve">Doprava k zákazníkovi, minimální sazba za výjezd je 500 Kč, v případě slučování cest se náklady rozdělují mezi jednotlivé zákazníky.</t>
  </si>
  <si>
    <t xml:space="preserve">Čas pracovníků strávený dopravou k zákazníkovi.</t>
  </si>
  <si>
    <t xml:space="preserve">Nejmenší sledovaná jednotka pro telefonické konzultace, dálkovou správu apod.. V rámci jednoho dne s jedním konzultantem se čas sčítá. Při výjezdu je minimum 0,5 hodiny.</t>
  </si>
  <si>
    <t xml:space="preserve">Cena bez slev a případných příplatků, čili skutečně hrubá cena.</t>
  </si>
  <si>
    <t xml:space="preserve">Slevy vyplývající ze statutu organizace (nezisková, její velikost, roční délky smlouvy nebo její prodloužení. Slevy se sčítají, takže můžete mít více než jednu slevu.</t>
  </si>
  <si>
    <t xml:space="preserve">Cena po procentních slevách</t>
  </si>
  <si>
    <t xml:space="preserve">Příplatek za předplacený čas v sazbě odpovídající vyššímu typu smlouvy než je aktuálně zvolená servisní smlouva. Vpravo od počtu hodin je pole s částkou Kč/hod.</t>
  </si>
  <si>
    <t xml:space="preserve">Příplatek za expresní rychlost reakce.</t>
  </si>
  <si>
    <t xml:space="preserve">Celková cena za rok.</t>
  </si>
  <si>
    <t xml:space="preserve">Havárie je stav, kdy systém neplní ani při vynaložení jistého mimořádného úsilí základní funkce. Střední závada je stav, kdy systém neplní některé důležité dílčí funkce.</t>
  </si>
  <si>
    <t xml:space="preserve">Upgrade Ano/Ne</t>
  </si>
  <si>
    <t xml:space="preserve">Jedná se o pole, které je pro jednotlivé produkty přednastaveno podle nejběžnějších zvyklostí. Například výdejový systém se zpravidla každoročně neupgraduje.</t>
  </si>
  <si>
    <t xml:space="preserve">Umožňuje zvolit odlišný typ smlouvy pro jednotlivé produkty. Například vyšíí typ smlouvy pro výdejové terminály.</t>
  </si>
  <si>
    <t xml:space="preserve">Umožňuje zvolit odlišný typ dálkového přístupu pro jednotlivé produkty. Lze volit jen ve výjimečných případech.</t>
  </si>
  <si>
    <t xml:space="preserve">V rámci uvedené pracovní doby je možno konzultovat problémy, hlásit závady, objednávat zásahy a zboží až na výjimky jen na telefonních číslech 515 919 840 až 844.</t>
  </si>
  <si>
    <t xml:space="preserve">Mimo tuto dobu pro volbu Servis 7/24 na 603 521 034. Pro hlášení havárií slouží mailová adresa brno@z-ware.cza faxové číslo 567 586 104.</t>
  </si>
  <si>
    <r>
      <rPr>
        <sz val="8"/>
        <rFont val="Arial"/>
        <family val="2"/>
        <charset val="238"/>
      </rPr>
      <t xml:space="preserve">Přednost mají zákazníci, kteří uzavřeli servisní smlouvu. Zákazníci s vyšším typem  smlouvy, popřípadě s nastavenou volbou </t>
    </r>
    <r>
      <rPr>
        <b val="true"/>
        <sz val="8"/>
        <rFont val="Arial"/>
        <family val="2"/>
        <charset val="238"/>
      </rPr>
      <t xml:space="preserve">Expres</t>
    </r>
    <r>
      <rPr>
        <sz val="8"/>
        <rFont val="Arial"/>
        <family val="2"/>
        <charset val="238"/>
      </rPr>
      <t xml:space="preserve"> nebo </t>
    </r>
    <r>
      <rPr>
        <b val="true"/>
        <sz val="8"/>
        <rFont val="Arial"/>
        <family val="2"/>
        <charset val="238"/>
      </rPr>
      <t xml:space="preserve">Servis 7/24</t>
    </r>
    <r>
      <rPr>
        <sz val="8"/>
        <rFont val="Arial"/>
        <family val="2"/>
        <charset val="238"/>
      </rPr>
      <t xml:space="preserve"> mají nejvyšší prioritu.</t>
    </r>
  </si>
  <si>
    <t xml:space="preserve">Hovory na pevné linky mají přednost před hovory na mobily jednotlivých konzultantů především z důvodu snadné a průkazné evidence odchozích i příchozích hovorů.</t>
  </si>
  <si>
    <t xml:space="preserve">Platba</t>
  </si>
  <si>
    <t xml:space="preserve">Částka za zvolený typ servisní smlouvy je splatná předem. Pokud je měsíční částka bez DPH vyšší než 2000 Kč, je možné dohodnout půlroční nebo čtvtletní splátky.</t>
  </si>
  <si>
    <t xml:space="preserve">Důležité vlastnosti</t>
  </si>
  <si>
    <t xml:space="preserve">Typ smlouvy</t>
  </si>
  <si>
    <t xml:space="preserve">Zvolený typ smlouvy ovlivňuje naprostou většinu parametrů i platného ceníku. Zákazníci s podepsanou servisní smlouvou mají přednost při řešení havárií i chyb i při plánování cest do regionu. Platí nižší ceny za práci, v ceně smlouvy jsou hodiny zdarma a cena upgrade SW může být podle typu smlouvy i nulová.</t>
  </si>
  <si>
    <t xml:space="preserve">Čipy nebo karty
od nás</t>
  </si>
  <si>
    <t xml:space="preserve">Při odebírání čipů od nás zaručujeme 100% funkčnost čipů na námi dodávaných zařízeních, ale navíc počet čipů dodaných v předchozím roce za standardní cenu se zohlední v servisní smlouvě a vy získáte hodiny na hotline zdrama. U nově zaváděných systémů s odběrem čipů ovlivní tato vlastnost zásadním způsobem náklady na hot line v prvních 12 měsících od dodání systému.</t>
  </si>
  <si>
    <t xml:space="preserve">Součástí servisní smlouvy může být i upgrade vybraných produktů. U vyšších typů servisních smluv nabízíme upgrade s významnou slevou nebo zcela zdarma. Upgrade se standardně provádí 1x ročně. U běžných zákazníků je zpravidla součástí upgrade i práce s tím spojená a zaškolení příslušných pracovníků. Má-li odběratel větší počet instalovaných licencí téhož produktu, může si zvolit i variantu, kdy potřebné práce provede správce sitě nebo jiný pracovník IT oddělení. Cena práce za upgrade se odvozuje ze servisní smlouvy o typ vyšší, než je zvolená, tedy podle stejných pravidel jako předplacený čas servisní podpory.</t>
  </si>
  <si>
    <t xml:space="preserve">Číslo smlouvy dodavatele</t>
  </si>
  <si>
    <t xml:space="preserve">Jedná se o číslo, pod kterým vedeme danou smlouvu v naší evidenci my. Je odvozeno od roku sjednání servisní smlouvy a IČO čísla odběratele. Číslování více různých smluv sjednávaných pro jednoho oběratele je nutno konzultovat s pracovníky dodavatele.</t>
  </si>
  <si>
    <t xml:space="preserve">Platnost ceníku</t>
  </si>
  <si>
    <t xml:space="preserve">Ceník nabývá platnosti od data</t>
  </si>
  <si>
    <t xml:space="preserve">Hodiny z pohotovosti</t>
  </si>
  <si>
    <t xml:space="preserve">Koeficient</t>
  </si>
  <si>
    <t xml:space="preserve">Sleva</t>
  </si>
  <si>
    <t xml:space="preserve">Bez</t>
  </si>
  <si>
    <t xml:space="preserve">Bronz</t>
  </si>
  <si>
    <t xml:space="preserve">Stř</t>
  </si>
  <si>
    <t xml:space="preserve">Zlato</t>
  </si>
  <si>
    <t xml:space="preserve">Stříbro</t>
  </si>
  <si>
    <t xml:space="preserve">Koeficient pro větší počet licencí</t>
  </si>
  <si>
    <t xml:space="preserve">Rychlost reakce (dnů)</t>
  </si>
  <si>
    <t xml:space="preserve">Upgrade cena</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d/m/yyyy"/>
    <numFmt numFmtId="169" formatCode="hh:mm"/>
    <numFmt numFmtId="170" formatCode="hh:mm:ss"/>
  </numFmts>
  <fonts count="18">
    <font>
      <sz val="10"/>
      <name val="Arial"/>
      <family val="2"/>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8"/>
      <name val="Arial"/>
      <family val="2"/>
      <charset val="238"/>
    </font>
    <font>
      <b val="true"/>
      <sz val="6"/>
      <name val="Arial"/>
      <family val="2"/>
      <charset val="238"/>
    </font>
    <font>
      <b val="true"/>
      <sz val="8"/>
      <name val="Arial"/>
      <family val="2"/>
      <charset val="238"/>
    </font>
    <font>
      <sz val="9"/>
      <name val="Arial"/>
      <family val="2"/>
      <charset val="238"/>
    </font>
    <font>
      <sz val="7"/>
      <name val="Arial"/>
      <family val="2"/>
      <charset val="238"/>
    </font>
    <font>
      <sz val="9"/>
      <color rgb="FF0000FF"/>
      <name val="Arial"/>
      <family val="2"/>
      <charset val="238"/>
    </font>
    <font>
      <sz val="10"/>
      <color rgb="FF0000FF"/>
      <name val="Arial"/>
      <family val="2"/>
      <charset val="238"/>
    </font>
    <font>
      <sz val="10"/>
      <color rgb="FF000000"/>
      <name val="Arial"/>
      <family val="2"/>
      <charset val="238"/>
    </font>
    <font>
      <b val="true"/>
      <sz val="12"/>
      <name val="Arial"/>
      <family val="2"/>
      <charset val="238"/>
    </font>
    <font>
      <b val="true"/>
      <sz val="11"/>
      <name val="Arial"/>
      <family val="2"/>
      <charset val="238"/>
    </font>
    <font>
      <b val="true"/>
      <sz val="9"/>
      <name val="Arial"/>
      <family val="2"/>
      <charset val="238"/>
    </font>
    <font>
      <sz val="8"/>
      <color rgb="FF0000FF"/>
      <name val="Arial"/>
      <family val="2"/>
      <charset val="238"/>
    </font>
  </fonts>
  <fills count="9">
    <fill>
      <patternFill patternType="none"/>
    </fill>
    <fill>
      <patternFill patternType="gray125"/>
    </fill>
    <fill>
      <patternFill patternType="solid">
        <fgColor rgb="FF00DCFF"/>
        <bgColor rgb="FF00FFFF"/>
      </patternFill>
    </fill>
    <fill>
      <patternFill patternType="solid">
        <fgColor rgb="FFFF00FF"/>
        <bgColor rgb="FFFF00FF"/>
      </patternFill>
    </fill>
    <fill>
      <patternFill patternType="solid">
        <fgColor rgb="FFFFCC99"/>
        <bgColor rgb="FFCCCC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CCCCCC"/>
        <bgColor rgb="FFCCCCFF"/>
      </patternFill>
    </fill>
  </fills>
  <borders count="2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diagonal/>
    </border>
    <border diagonalUp="false" diagonalDown="false">
      <left/>
      <right/>
      <top style="thin"/>
      <bottom/>
      <diagonal/>
    </border>
    <border diagonalUp="false" diagonalDown="false">
      <left style="medium"/>
      <right/>
      <top/>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9" fillId="6" borderId="7"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9" fillId="6" borderId="9"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9" fillId="7" borderId="1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general" vertical="bottom" textRotation="0" wrapText="true" indent="0" shrinkToFit="false"/>
      <protection locked="true" hidden="false"/>
    </xf>
    <xf numFmtId="165" fontId="0" fillId="7" borderId="6"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5" fillId="2" borderId="6"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false" indent="0" shrinkToFit="false"/>
      <protection locked="true" hidden="false"/>
    </xf>
    <xf numFmtId="166" fontId="5" fillId="2" borderId="17" xfId="0" applyFont="true" applyBorder="true" applyAlignment="false" applyProtection="false">
      <alignment horizontal="general" vertical="bottom" textRotation="0" wrapText="false" indent="0" shrinkToFit="false"/>
      <protection locked="true" hidden="false"/>
    </xf>
    <xf numFmtId="166" fontId="5" fillId="2" borderId="16"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left" vertical="bottom" textRotation="0" wrapText="false" indent="0" shrinkToFit="false"/>
      <protection locked="true" hidden="false"/>
    </xf>
    <xf numFmtId="166" fontId="6"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12" fillId="8" borderId="17" xfId="0" applyFont="tru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3" borderId="17" xfId="0" applyFont="true" applyBorder="true" applyAlignment="true" applyProtection="false">
      <alignment horizontal="center" vertical="bottom" textRotation="0" wrapText="false" indent="0" shrinkToFit="false"/>
      <protection locked="true" hidden="false"/>
    </xf>
    <xf numFmtId="164" fontId="13" fillId="6"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false" applyProtection="false">
      <alignment horizontal="general" vertical="bottom" textRotation="0" wrapText="false" indent="0" shrinkToFit="false"/>
      <protection locked="true" hidden="false"/>
    </xf>
    <xf numFmtId="166" fontId="13" fillId="2" borderId="15" xfId="0" applyFont="true" applyBorder="true" applyAlignment="true" applyProtection="false">
      <alignment horizontal="center" vertical="bottom" textRotation="0" wrapText="false" indent="0" shrinkToFit="false"/>
      <protection locked="true" hidden="false"/>
    </xf>
    <xf numFmtId="166" fontId="13" fillId="2" borderId="17" xfId="0" applyFont="true" applyBorder="true" applyAlignment="true" applyProtection="false">
      <alignment horizontal="center" vertical="bottom" textRotation="0" wrapText="false" indent="0" shrinkToFit="false"/>
      <protection locked="true" hidden="false"/>
    </xf>
    <xf numFmtId="166" fontId="0" fillId="2" borderId="16" xfId="0" applyFont="fals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false" applyProtection="false">
      <alignment horizontal="general" vertical="bottom" textRotation="0" wrapText="false" indent="0" shrinkToFit="false"/>
      <protection locked="true" hidden="false"/>
    </xf>
    <xf numFmtId="169" fontId="0" fillId="0" borderId="17"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8" borderId="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5" fontId="0" fillId="7" borderId="8" xfId="0" applyFont="false" applyBorder="true" applyAlignment="false" applyProtection="false">
      <alignment horizontal="general" vertical="bottom" textRotation="0" wrapText="false" indent="0" shrinkToFit="false"/>
      <protection locked="true" hidden="false"/>
    </xf>
    <xf numFmtId="165" fontId="0" fillId="7" borderId="13"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0" fillId="7" borderId="5"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0" fillId="7" borderId="15" xfId="0" applyFont="true" applyBorder="true" applyAlignment="false" applyProtection="false">
      <alignment horizontal="general" vertical="bottom" textRotation="0" wrapText="false" indent="0" shrinkToFit="false"/>
      <protection locked="true" hidden="false"/>
    </xf>
    <xf numFmtId="165" fontId="13" fillId="7" borderId="17" xfId="0" applyFont="true" applyBorder="true" applyAlignment="false" applyProtection="false">
      <alignment horizontal="general" vertical="bottom" textRotation="0" wrapText="false" indent="0" shrinkToFit="false"/>
      <protection locked="true" hidden="false"/>
    </xf>
    <xf numFmtId="165" fontId="0" fillId="7"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D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osolik@zsjablunka.cz" TargetMode="External"/><Relationship Id="rId3" Type="http://schemas.openxmlformats.org/officeDocument/2006/relationships/hyperlink" Target="mailto:brno@z-ware.cz" TargetMode="External"/><Relationship Id="rId4" Type="http://schemas.openxmlformats.org/officeDocument/2006/relationships/hyperlink" Target="mailto:brno@z-ware.cz" TargetMode="Externa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8" activeCellId="0" sqref="H8"/>
    </sheetView>
  </sheetViews>
  <sheetFormatPr defaultColWidth="11.578125" defaultRowHeight="12.85" zeroHeight="false" outlineLevelRow="0" outlineLevelCol="0"/>
  <cols>
    <col collapsed="false" customWidth="true" hidden="false" outlineLevel="0" max="1" min="1" style="0" width="19.87"/>
    <col collapsed="false" customWidth="true" hidden="false" outlineLevel="0" max="2" min="2" style="0" width="8.22"/>
    <col collapsed="false" customWidth="true" hidden="false" outlineLevel="0" max="3" min="3" style="0" width="6.46"/>
    <col collapsed="false" customWidth="true" hidden="false" outlineLevel="0" max="4" min="4" style="0" width="4.22"/>
    <col collapsed="false" customWidth="true" hidden="false" outlineLevel="0" max="5" min="5" style="0" width="8.34"/>
    <col collapsed="false" customWidth="true" hidden="false" outlineLevel="0" max="6" min="6" style="0" width="8.11"/>
    <col collapsed="false" customWidth="true" hidden="false" outlineLevel="0" max="7" min="7" style="0" width="15.87"/>
    <col collapsed="false" customWidth="true" hidden="false" outlineLevel="0" max="8" min="8" style="0" width="9.41"/>
    <col collapsed="false" customWidth="true" hidden="false" outlineLevel="0" max="9" min="9" style="0" width="8.81"/>
    <col collapsed="false" customWidth="true" hidden="false" outlineLevel="0" max="10" min="10" style="0" width="7.64"/>
    <col collapsed="false" customWidth="true" hidden="false" outlineLevel="0" max="11" min="11" style="0" width="7.28"/>
    <col collapsed="false" customWidth="true" hidden="false" outlineLevel="0" max="12" min="12" style="0" width="6.7"/>
    <col collapsed="false" customWidth="true" hidden="false" outlineLevel="0" max="13" min="13" style="0" width="9.28"/>
    <col collapsed="false" customWidth="true" hidden="false" outlineLevel="0" max="14" min="14" style="0" width="6.58"/>
    <col collapsed="false" customWidth="true" hidden="false" outlineLevel="0" max="15" min="15" style="0" width="7.04"/>
    <col collapsed="false" customWidth="true" hidden="false" outlineLevel="0" max="16" min="16" style="0" width="7.41"/>
  </cols>
  <sheetData>
    <row r="1" customFormat="false" ht="17.65" hidden="false" customHeight="true" outlineLevel="0" collapsed="false">
      <c r="A1" s="1" t="str">
        <f aca="false">IF(H9=0,"Ceník",IF(H9=1,"Bronzová smlouva",IF(H9=2,"Stříbrná smlouva",IF(H9=3,"Zlatá smlouva",0))))</f>
        <v>Bronzová smlouva</v>
      </c>
      <c r="B1" s="1"/>
      <c r="C1" s="1" t="str">
        <f aca="false">IF(H9=0,"servisních zásahů","o servisní podpoře")</f>
        <v>o servisní podpoře</v>
      </c>
      <c r="D1" s="1"/>
      <c r="E1" s="1"/>
      <c r="F1" s="1"/>
      <c r="G1" s="2" t="s">
        <v>0</v>
      </c>
      <c r="H1" s="2"/>
      <c r="I1" s="3" t="s">
        <v>1</v>
      </c>
      <c r="J1" s="3"/>
      <c r="L1" s="4" t="s">
        <v>2</v>
      </c>
      <c r="M1" s="4"/>
      <c r="N1" s="5" t="n">
        <v>0</v>
      </c>
      <c r="O1" s="6" t="n">
        <f aca="false">(100-N1)/100</f>
        <v>1</v>
      </c>
    </row>
    <row r="2" customFormat="false" ht="17.65" hidden="false" customHeight="true" outlineLevel="0" collapsed="false">
      <c r="A2" s="7" t="s">
        <v>3</v>
      </c>
      <c r="B2" s="7"/>
      <c r="C2" s="7"/>
      <c r="E2" s="8" t="str">
        <f aca="false">IF(H9=0,"Platný od","")</f>
        <v/>
      </c>
      <c r="F2" s="9" t="str">
        <f aca="false">IF(H9=0,F111,"")</f>
        <v/>
      </c>
      <c r="G2" s="10" t="s">
        <v>4</v>
      </c>
      <c r="H2" s="5" t="n">
        <v>1</v>
      </c>
      <c r="I2" s="11" t="s">
        <v>5</v>
      </c>
      <c r="J2" s="12" t="s">
        <v>6</v>
      </c>
      <c r="L2" s="10" t="s">
        <v>7</v>
      </c>
      <c r="M2" s="13"/>
      <c r="N2" s="14" t="n">
        <v>1</v>
      </c>
      <c r="O2" s="15" t="n">
        <f aca="false">IF(N2&gt;=1,List2!M1,1)</f>
        <v>0.97</v>
      </c>
    </row>
    <row r="3" customFormat="false" ht="12.85" hidden="false" customHeight="false" outlineLevel="0" collapsed="false">
      <c r="A3" s="16" t="s">
        <v>8</v>
      </c>
      <c r="D3" s="16"/>
      <c r="E3" s="17"/>
      <c r="G3" s="18" t="s">
        <v>9</v>
      </c>
      <c r="H3" s="19" t="n">
        <v>0</v>
      </c>
      <c r="J3" s="20" t="n">
        <f aca="false">-List2!H2*H2*H3</f>
        <v>-0</v>
      </c>
      <c r="L3" s="10" t="s">
        <v>10</v>
      </c>
      <c r="N3" s="14" t="n">
        <v>1</v>
      </c>
      <c r="O3" s="15" t="n">
        <f aca="false">IF(N3&gt;=1,List2!M2,1)</f>
        <v>0.97</v>
      </c>
    </row>
    <row r="4" customFormat="false" ht="12.85" hidden="false" customHeight="false" outlineLevel="0" collapsed="false">
      <c r="A4" s="21" t="s">
        <v>11</v>
      </c>
      <c r="B4" s="22" t="s">
        <v>12</v>
      </c>
      <c r="C4" s="22"/>
      <c r="D4" s="23" t="s">
        <v>13</v>
      </c>
      <c r="E4" s="23"/>
      <c r="F4" s="23"/>
      <c r="G4" s="10" t="s">
        <v>14</v>
      </c>
      <c r="H4" s="19" t="n">
        <v>0</v>
      </c>
      <c r="I4" s="24" t="n">
        <f aca="false">(100-H4)/100</f>
        <v>1</v>
      </c>
      <c r="J4" s="20"/>
      <c r="L4" s="10" t="s">
        <v>15</v>
      </c>
      <c r="M4" s="10"/>
      <c r="N4" s="25" t="n">
        <f aca="false">IF(H9=0,H10,P4)</f>
        <v>1</v>
      </c>
      <c r="O4" s="20"/>
      <c r="P4" s="26" t="n">
        <v>1</v>
      </c>
    </row>
    <row r="5" customFormat="false" ht="12.85" hidden="false" customHeight="false" outlineLevel="0" collapsed="false">
      <c r="A5" s="27" t="s">
        <v>16</v>
      </c>
      <c r="B5" s="28" t="s">
        <v>17</v>
      </c>
      <c r="C5" s="28"/>
      <c r="D5" s="28"/>
      <c r="E5" s="28"/>
      <c r="F5" s="28"/>
      <c r="G5" s="10" t="s">
        <v>18</v>
      </c>
      <c r="H5" s="29" t="n">
        <v>200</v>
      </c>
      <c r="I5" s="24" t="n">
        <f aca="false">List2!J4</f>
        <v>1</v>
      </c>
      <c r="J5" s="20"/>
      <c r="L5" s="10" t="s">
        <v>19</v>
      </c>
      <c r="M5" s="10"/>
      <c r="N5" s="30" t="n">
        <v>1</v>
      </c>
      <c r="O5" s="20"/>
      <c r="P5" s="26" t="n">
        <v>1</v>
      </c>
    </row>
    <row r="6" customFormat="false" ht="12.85" hidden="false" customHeight="false" outlineLevel="0" collapsed="false">
      <c r="A6" s="27" t="s">
        <v>20</v>
      </c>
      <c r="B6" s="31" t="s">
        <v>21</v>
      </c>
      <c r="C6" s="31"/>
      <c r="D6" s="31"/>
      <c r="E6" s="32" t="s">
        <v>22</v>
      </c>
      <c r="F6" s="33"/>
      <c r="G6" s="10" t="s">
        <v>23</v>
      </c>
      <c r="H6" s="14" t="n">
        <v>1</v>
      </c>
      <c r="I6" s="24" t="n">
        <f aca="false">List2!J5</f>
        <v>0.8</v>
      </c>
      <c r="J6" s="20"/>
      <c r="L6" s="10" t="s">
        <v>24</v>
      </c>
      <c r="M6" s="10"/>
      <c r="N6" s="34" t="n">
        <v>0</v>
      </c>
      <c r="O6" s="35" t="s">
        <v>25</v>
      </c>
      <c r="P6" s="35"/>
    </row>
    <row r="7" customFormat="false" ht="12.85" hidden="false" customHeight="false" outlineLevel="0" collapsed="false">
      <c r="A7" s="27" t="s">
        <v>26</v>
      </c>
      <c r="B7" s="36" t="s">
        <v>27</v>
      </c>
      <c r="C7" s="36"/>
      <c r="D7" s="36"/>
      <c r="E7" s="36"/>
      <c r="F7" s="36"/>
      <c r="G7" s="10" t="s">
        <v>28</v>
      </c>
      <c r="H7" s="14" t="n">
        <v>200</v>
      </c>
      <c r="I7" s="27"/>
      <c r="J7" s="20"/>
      <c r="L7" s="37" t="s">
        <v>29</v>
      </c>
      <c r="M7" s="38"/>
      <c r="N7" s="39" t="s">
        <v>30</v>
      </c>
      <c r="O7" s="40" t="s">
        <v>31</v>
      </c>
    </row>
    <row r="8" customFormat="false" ht="12.85" hidden="false" customHeight="false" outlineLevel="0" collapsed="false">
      <c r="A8" s="27" t="s">
        <v>32</v>
      </c>
      <c r="B8" s="41"/>
      <c r="C8" s="41"/>
      <c r="D8" s="42" t="s">
        <v>33</v>
      </c>
      <c r="E8" s="43"/>
      <c r="F8" s="43"/>
      <c r="G8" s="10" t="s">
        <v>34</v>
      </c>
      <c r="H8" s="29" t="n">
        <v>1</v>
      </c>
      <c r="I8" s="44"/>
      <c r="J8" s="20"/>
      <c r="L8" s="45" t="s">
        <v>35</v>
      </c>
      <c r="M8" s="46"/>
      <c r="N8" s="46" t="n">
        <f aca="false">ROUND(List2!$K12/$H15/12*4,0)/4</f>
        <v>0.5</v>
      </c>
      <c r="O8" s="47" t="n">
        <f aca="false">ROUND(List2!$K12/$H15*4,0)/4+12*N6</f>
        <v>7.25</v>
      </c>
    </row>
    <row r="9" customFormat="false" ht="12.85" hidden="false" customHeight="false" outlineLevel="0" collapsed="false">
      <c r="A9" s="27" t="s">
        <v>36</v>
      </c>
      <c r="B9" s="36"/>
      <c r="C9" s="36"/>
      <c r="D9" s="36"/>
      <c r="E9" s="36"/>
      <c r="F9" s="36"/>
      <c r="G9" s="10" t="s">
        <v>37</v>
      </c>
      <c r="H9" s="48" t="n">
        <v>1</v>
      </c>
      <c r="J9" s="20"/>
      <c r="L9" s="45" t="s">
        <v>38</v>
      </c>
      <c r="M9" s="46"/>
      <c r="N9" s="46"/>
      <c r="O9" s="47" t="n">
        <f aca="false">L36</f>
        <v>5.2</v>
      </c>
    </row>
    <row r="10" customFormat="false" ht="12.85" hidden="false" customHeight="false" outlineLevel="0" collapsed="false">
      <c r="A10" s="27" t="s">
        <v>39</v>
      </c>
      <c r="B10" s="36"/>
      <c r="C10" s="36"/>
      <c r="D10" s="36"/>
      <c r="E10" s="36"/>
      <c r="F10" s="36"/>
      <c r="G10" s="10" t="s">
        <v>40</v>
      </c>
      <c r="H10" s="14" t="n">
        <v>0</v>
      </c>
      <c r="J10" s="20"/>
      <c r="L10" s="45"/>
      <c r="M10" s="46"/>
      <c r="N10" s="46"/>
      <c r="O10" s="47"/>
    </row>
    <row r="11" customFormat="false" ht="12.85" hidden="false" customHeight="false" outlineLevel="0" collapsed="false">
      <c r="A11" s="27" t="s">
        <v>41</v>
      </c>
      <c r="B11" s="31"/>
      <c r="C11" s="31"/>
      <c r="D11" s="49" t="s">
        <v>42</v>
      </c>
      <c r="E11" s="50"/>
      <c r="F11" s="50"/>
      <c r="G11" s="10" t="s">
        <v>43</v>
      </c>
      <c r="H11" s="14" t="n">
        <v>0</v>
      </c>
      <c r="I11" s="27"/>
      <c r="J11" s="20" t="n">
        <f aca="false">IF(H11&gt;=1,List2!I9*H11,0)</f>
        <v>0</v>
      </c>
      <c r="L11" s="45" t="s">
        <v>44</v>
      </c>
      <c r="M11" s="46"/>
      <c r="N11" s="46" t="n">
        <f aca="false">ROUND(List2!$K$6/$H$15/12*4,0)/4</f>
        <v>1</v>
      </c>
      <c r="O11" s="47" t="n">
        <f aca="false">ROUND(List2!$K$6/$H$15*4,0)/4</f>
        <v>12.75</v>
      </c>
    </row>
    <row r="12" customFormat="false" ht="12.85" hidden="false" customHeight="false" outlineLevel="0" collapsed="false">
      <c r="A12" s="51" t="s">
        <v>45</v>
      </c>
      <c r="B12" s="52" t="s">
        <v>46</v>
      </c>
      <c r="C12" s="52"/>
      <c r="D12" s="52"/>
      <c r="E12" s="52"/>
      <c r="F12" s="52"/>
      <c r="G12" s="53" t="s">
        <v>47</v>
      </c>
      <c r="H12" s="34" t="n">
        <v>0</v>
      </c>
      <c r="I12" s="51"/>
      <c r="J12" s="54" t="n">
        <f aca="false">IF(H12=1,List2!I10,0)</f>
        <v>0</v>
      </c>
      <c r="L12" s="55" t="s">
        <v>48</v>
      </c>
      <c r="M12" s="56"/>
      <c r="N12" s="56" t="n">
        <f aca="false">N8+N9+N11</f>
        <v>1.5</v>
      </c>
      <c r="O12" s="57" t="n">
        <f aca="false">O8+O9+O11</f>
        <v>25.2</v>
      </c>
    </row>
    <row r="13" customFormat="false" ht="8.7" hidden="false" customHeight="true" outlineLevel="0" collapsed="false">
      <c r="A13" s="13"/>
      <c r="B13" s="13"/>
      <c r="C13" s="13"/>
      <c r="D13" s="13"/>
      <c r="E13" s="13"/>
      <c r="F13" s="13"/>
      <c r="G13" s="13"/>
      <c r="H13" s="13"/>
      <c r="I13" s="13"/>
      <c r="J13" s="13"/>
      <c r="K13" s="13"/>
      <c r="L13" s="13"/>
      <c r="M13" s="13"/>
      <c r="N13" s="13"/>
      <c r="O13" s="13"/>
      <c r="P13" s="13"/>
    </row>
    <row r="14" customFormat="false" ht="12.85" hidden="false" customHeight="false" outlineLevel="0" collapsed="false">
      <c r="A14" s="21" t="s">
        <v>49</v>
      </c>
      <c r="B14" s="58" t="s">
        <v>12</v>
      </c>
      <c r="C14" s="58"/>
      <c r="D14" s="59" t="s">
        <v>50</v>
      </c>
      <c r="E14" s="60" t="n">
        <f aca="false">10*100000000+B8</f>
        <v>1000000000</v>
      </c>
      <c r="F14" s="60"/>
      <c r="G14" s="61" t="s">
        <v>51</v>
      </c>
      <c r="H14" s="62" t="s">
        <v>52</v>
      </c>
      <c r="I14" s="63" t="s">
        <v>53</v>
      </c>
      <c r="J14" s="64" t="s">
        <v>54</v>
      </c>
      <c r="K14" s="64"/>
      <c r="L14" s="64"/>
      <c r="N14" s="64" t="s">
        <v>55</v>
      </c>
      <c r="O14" s="64"/>
      <c r="P14" s="64"/>
    </row>
    <row r="15" customFormat="false" ht="22.35" hidden="false" customHeight="false" outlineLevel="0" collapsed="false">
      <c r="A15" s="65" t="s">
        <v>16</v>
      </c>
      <c r="B15" s="66" t="s">
        <v>56</v>
      </c>
      <c r="C15" s="66"/>
      <c r="D15" s="66"/>
      <c r="E15" s="66"/>
      <c r="F15" s="66"/>
      <c r="G15" s="67" t="s">
        <v>57</v>
      </c>
      <c r="H15" s="68" t="n">
        <f aca="false">IF(H$9=0,List3!H13,IF(H$9=1,List3!I13,IF(H$9=2,List3!J13,IF(H$9=3,List3!K13,5000))))</f>
        <v>500</v>
      </c>
      <c r="I15" s="69" t="n">
        <f aca="false">H15/4</f>
        <v>125</v>
      </c>
      <c r="J15" s="45" t="s">
        <v>58</v>
      </c>
      <c r="K15" s="45"/>
      <c r="L15" s="70" t="n">
        <f aca="false">P36</f>
        <v>14060</v>
      </c>
      <c r="N15" s="71"/>
      <c r="O15" s="72" t="s">
        <v>59</v>
      </c>
      <c r="P15" s="73" t="s">
        <v>60</v>
      </c>
    </row>
    <row r="16" customFormat="false" ht="22.35" hidden="false" customHeight="false" outlineLevel="0" collapsed="false">
      <c r="A16" s="65" t="s">
        <v>61</v>
      </c>
      <c r="B16" s="66" t="s">
        <v>62</v>
      </c>
      <c r="C16" s="66"/>
      <c r="D16" s="66"/>
      <c r="E16" s="66"/>
      <c r="F16" s="66"/>
      <c r="G16" s="67" t="s">
        <v>63</v>
      </c>
      <c r="H16" s="68" t="n">
        <f aca="false">IF(H$9=0,List3!H14,IF(H$9=1,List3!I14,IF(H$9=2,List3!J14,IF(H$9=3,List3!K14,5000))))</f>
        <v>500</v>
      </c>
      <c r="I16" s="69" t="n">
        <f aca="false">H16/4</f>
        <v>125</v>
      </c>
      <c r="J16" s="45" t="s">
        <v>64</v>
      </c>
      <c r="K16" s="45"/>
      <c r="L16" s="74" t="n">
        <f aca="false">IF(P36&gt;0,ROUND(100-I4*I5*I6*O1*O2*O3*100,0),0)</f>
        <v>25</v>
      </c>
      <c r="N16" s="75" t="s">
        <v>30</v>
      </c>
      <c r="O16" s="76" t="n">
        <f aca="false">O17/12</f>
        <v>878.75</v>
      </c>
      <c r="P16" s="77" t="n">
        <f aca="false">O16*1.2</f>
        <v>1054.5</v>
      </c>
    </row>
    <row r="17" customFormat="false" ht="22.35" hidden="false" customHeight="false" outlineLevel="0" collapsed="false">
      <c r="A17" s="65" t="s">
        <v>32</v>
      </c>
      <c r="B17" s="78" t="s">
        <v>65</v>
      </c>
      <c r="C17" s="78"/>
      <c r="D17" s="78" t="s">
        <v>33</v>
      </c>
      <c r="E17" s="78" t="s">
        <v>66</v>
      </c>
      <c r="F17" s="78"/>
      <c r="G17" s="67" t="s">
        <v>67</v>
      </c>
      <c r="H17" s="68" t="n">
        <f aca="false">IF(H$9=0,List3!H15,IF(H$9=1,List3!I15,IF(H$9=2,List3!J15,IF(H$9=3,List3!K15,5000))))</f>
        <v>900</v>
      </c>
      <c r="I17" s="69" t="n">
        <f aca="false">H17/4</f>
        <v>225</v>
      </c>
      <c r="J17" s="45" t="s">
        <v>68</v>
      </c>
      <c r="K17" s="45"/>
      <c r="L17" s="70" t="n">
        <f aca="false">IF((L16*L15+J3)&gt;0,(100-L16)/100*L15+J3,0)</f>
        <v>10545</v>
      </c>
      <c r="N17" s="55" t="s">
        <v>31</v>
      </c>
      <c r="O17" s="79" t="n">
        <f aca="false">L20</f>
        <v>10545</v>
      </c>
      <c r="P17" s="80" t="n">
        <f aca="false">O17*1.2</f>
        <v>12654</v>
      </c>
    </row>
    <row r="18" customFormat="false" ht="12.85" hidden="false" customHeight="false" outlineLevel="0" collapsed="false">
      <c r="A18" s="65" t="s">
        <v>36</v>
      </c>
      <c r="B18" s="66" t="s">
        <v>69</v>
      </c>
      <c r="C18" s="66"/>
      <c r="D18" s="66"/>
      <c r="E18" s="66"/>
      <c r="F18" s="66"/>
      <c r="G18" s="81" t="s">
        <v>70</v>
      </c>
      <c r="H18" s="68" t="n">
        <f aca="false">IF(H$9=0,List3!H16,IF(H$9=1,List3!I16,IF(H$9=2,List3!J16,IF(H$9=3,List3!K16,5000))))</f>
        <v>1200</v>
      </c>
      <c r="I18" s="69"/>
      <c r="J18" s="45" t="s">
        <v>24</v>
      </c>
      <c r="K18" s="45"/>
      <c r="L18" s="70" t="n">
        <f aca="false">M18*N6*12</f>
        <v>0</v>
      </c>
      <c r="M18" s="82" t="n">
        <f aca="false">IF(H9=0,List3!I14,IF(H9=1,List3!J14,IF(H9=2,List3!K14,IF(H9=0,List3!M14,List3!K14))))</f>
        <v>400</v>
      </c>
    </row>
    <row r="19" customFormat="false" ht="12.85" hidden="false" customHeight="false" outlineLevel="0" collapsed="false">
      <c r="A19" s="65" t="s">
        <v>41</v>
      </c>
      <c r="B19" s="83" t="n">
        <v>515919840</v>
      </c>
      <c r="C19" s="83"/>
      <c r="D19" s="84" t="s">
        <v>42</v>
      </c>
      <c r="E19" s="85" t="n">
        <v>603521034</v>
      </c>
      <c r="F19" s="85"/>
      <c r="G19" s="81" t="s">
        <v>71</v>
      </c>
      <c r="H19" s="68" t="n">
        <f aca="false">IF(H$9=0,List3!H17,IF(H$9=1,List3!I17,IF(H$9=2,List3!J17,IF(H$9=3,List3!K17,5000))))</f>
        <v>5</v>
      </c>
      <c r="I19" s="69"/>
      <c r="J19" s="45" t="s">
        <v>72</v>
      </c>
      <c r="K19" s="45"/>
      <c r="L19" s="70" t="n">
        <f aca="false">J11+J12</f>
        <v>0</v>
      </c>
      <c r="N19" s="86" t="s">
        <v>73</v>
      </c>
      <c r="O19" s="86"/>
      <c r="P19" s="86"/>
    </row>
    <row r="20" customFormat="false" ht="13.4" hidden="false" customHeight="false" outlineLevel="0" collapsed="false">
      <c r="A20" s="87" t="s">
        <v>45</v>
      </c>
      <c r="B20" s="88" t="s">
        <v>74</v>
      </c>
      <c r="C20" s="89"/>
      <c r="D20" s="89"/>
      <c r="E20" s="88"/>
      <c r="F20" s="88"/>
      <c r="G20" s="90" t="s">
        <v>75</v>
      </c>
      <c r="H20" s="91" t="n">
        <f aca="false">IF(H$9=0,List3!H18,IF(H$9=1,List3!I18,IF(H$9=2,List3!J18,IF(H$9=3,List3!K18,5000))))</f>
        <v>250</v>
      </c>
      <c r="I20" s="92"/>
      <c r="J20" s="93" t="s">
        <v>76</v>
      </c>
      <c r="K20" s="93"/>
      <c r="L20" s="80" t="n">
        <f aca="false">L19+L18+L17</f>
        <v>10545</v>
      </c>
      <c r="N20" s="94" t="str">
        <f aca="false">IF(H9=0,"Beze smlouvy",IF(H9=1,"Bronzová smlouva",IF(H9=2,"Stříbrná smlouva",IF(H9=3,"Zlatá smlouva",0))))</f>
        <v>Bronzová smlouva</v>
      </c>
      <c r="O20" s="94"/>
      <c r="P20" s="94"/>
    </row>
    <row r="21" customFormat="false" ht="7.45" hidden="false" customHeight="true" outlineLevel="0" collapsed="false">
      <c r="A21" s="13"/>
      <c r="B21" s="13"/>
      <c r="C21" s="13"/>
      <c r="D21" s="13"/>
      <c r="E21" s="13"/>
      <c r="F21" s="13"/>
      <c r="G21" s="13"/>
      <c r="H21" s="13"/>
      <c r="I21" s="13"/>
      <c r="J21" s="13"/>
      <c r="K21" s="13"/>
      <c r="L21" s="13"/>
      <c r="M21" s="13"/>
      <c r="N21" s="13"/>
      <c r="O21" s="13"/>
      <c r="P21" s="13"/>
    </row>
    <row r="22" customFormat="false" ht="12.85" hidden="false" customHeight="false" outlineLevel="0" collapsed="false">
      <c r="A22" s="95" t="s">
        <v>77</v>
      </c>
      <c r="B22" s="96"/>
      <c r="C22" s="97" t="str">
        <f aca="false">IF(H9=0,"Respektujeme základní parametry a výše uvedený ceník servisní podpory","Bereme na vědomí výše uvedený ceník a parametry podpory a objednáváme podporu následujících produktů")</f>
        <v>Bereme na vědomí výše uvedený ceník a parametry podpory a objednáváme podporu následujících produktů</v>
      </c>
      <c r="D22" s="97"/>
      <c r="E22" s="97"/>
      <c r="F22" s="97"/>
      <c r="G22" s="97"/>
      <c r="H22" s="97"/>
      <c r="I22" s="97"/>
      <c r="J22" s="97"/>
      <c r="K22" s="97"/>
      <c r="L22" s="97"/>
      <c r="M22" s="97"/>
      <c r="N22" s="97"/>
      <c r="O22" s="97"/>
      <c r="P22" s="97"/>
    </row>
    <row r="23" customFormat="false" ht="12.85" hidden="false" customHeight="true" outlineLevel="0" collapsed="false">
      <c r="A23" s="98"/>
      <c r="B23" s="99" t="s">
        <v>78</v>
      </c>
      <c r="C23" s="100" t="s">
        <v>79</v>
      </c>
      <c r="D23" s="99" t="s">
        <v>80</v>
      </c>
      <c r="E23" s="99"/>
      <c r="F23" s="101" t="s">
        <v>81</v>
      </c>
      <c r="G23" s="102" t="s">
        <v>82</v>
      </c>
      <c r="H23" s="102"/>
      <c r="I23" s="102"/>
      <c r="J23" s="103" t="s">
        <v>83</v>
      </c>
      <c r="K23" s="103"/>
      <c r="L23" s="103"/>
      <c r="M23" s="103"/>
      <c r="N23" s="104" t="s">
        <v>84</v>
      </c>
      <c r="O23" s="104"/>
      <c r="P23" s="105" t="s">
        <v>85</v>
      </c>
    </row>
    <row r="24" customFormat="false" ht="12.85" hidden="false" customHeight="true" outlineLevel="0" collapsed="false">
      <c r="A24" s="98"/>
      <c r="B24" s="99" t="s">
        <v>86</v>
      </c>
      <c r="C24" s="106" t="s">
        <v>87</v>
      </c>
      <c r="D24" s="99"/>
      <c r="E24" s="99"/>
      <c r="F24" s="101"/>
      <c r="G24" s="107" t="s">
        <v>88</v>
      </c>
      <c r="H24" s="107"/>
      <c r="I24" s="107"/>
      <c r="J24" s="108"/>
      <c r="K24" s="109" t="s">
        <v>89</v>
      </c>
      <c r="L24" s="109" t="s">
        <v>90</v>
      </c>
      <c r="M24" s="110" t="s">
        <v>6</v>
      </c>
      <c r="N24" s="111" t="s">
        <v>91</v>
      </c>
      <c r="O24" s="111"/>
      <c r="P24" s="105"/>
    </row>
    <row r="25" customFormat="false" ht="12.85" hidden="false" customHeight="false" outlineLevel="0" collapsed="false">
      <c r="A25" s="98"/>
      <c r="B25" s="99" t="s">
        <v>92</v>
      </c>
      <c r="C25" s="106"/>
      <c r="D25" s="100" t="s">
        <v>93</v>
      </c>
      <c r="E25" s="112" t="s">
        <v>94</v>
      </c>
      <c r="F25" s="101"/>
      <c r="G25" s="113" t="s">
        <v>95</v>
      </c>
      <c r="H25" s="112" t="s">
        <v>96</v>
      </c>
      <c r="I25" s="114" t="s">
        <v>97</v>
      </c>
      <c r="J25" s="27" t="s">
        <v>98</v>
      </c>
      <c r="K25" s="112" t="s">
        <v>99</v>
      </c>
      <c r="L25" s="112" t="s">
        <v>79</v>
      </c>
      <c r="M25" s="114" t="s">
        <v>100</v>
      </c>
      <c r="N25" s="111"/>
      <c r="O25" s="111"/>
      <c r="P25" s="105"/>
    </row>
    <row r="26" customFormat="false" ht="12.85" hidden="false" customHeight="false" outlineLevel="0" collapsed="false">
      <c r="A26" s="98"/>
      <c r="B26" s="99" t="s">
        <v>101</v>
      </c>
      <c r="C26" s="106"/>
      <c r="D26" s="115"/>
      <c r="E26" s="112" t="s">
        <v>102</v>
      </c>
      <c r="F26" s="101"/>
      <c r="G26" s="107" t="s">
        <v>103</v>
      </c>
      <c r="H26" s="107"/>
      <c r="I26" s="107"/>
      <c r="J26" s="10" t="s">
        <v>104</v>
      </c>
      <c r="L26" s="114" t="s">
        <v>31</v>
      </c>
      <c r="M26" s="114"/>
      <c r="N26" s="11" t="s">
        <v>105</v>
      </c>
      <c r="O26" s="11" t="s">
        <v>106</v>
      </c>
      <c r="P26" s="107" t="s">
        <v>31</v>
      </c>
    </row>
    <row r="27" customFormat="false" ht="6.2" hidden="false" customHeight="true" outlineLevel="0" collapsed="false">
      <c r="A27" s="27"/>
      <c r="C27" s="115"/>
      <c r="D27" s="115"/>
      <c r="G27" s="27" t="s">
        <v>107</v>
      </c>
      <c r="I27" s="20"/>
      <c r="J27" s="51"/>
      <c r="K27" s="116"/>
      <c r="L27" s="116"/>
      <c r="M27" s="54"/>
      <c r="P27" s="117"/>
    </row>
    <row r="28" customFormat="false" ht="12.85" hidden="false" customHeight="false" outlineLevel="0" collapsed="false">
      <c r="A28" s="4" t="s">
        <v>108</v>
      </c>
      <c r="B28" s="118" t="n">
        <v>0</v>
      </c>
      <c r="C28" s="119" t="n">
        <v>2</v>
      </c>
      <c r="D28" s="120" t="n">
        <f aca="false">H$8</f>
        <v>1</v>
      </c>
      <c r="E28" s="120" t="n">
        <f aca="false">IF(B28&gt;0,B28,H$9)</f>
        <v>1</v>
      </c>
      <c r="F28" s="121" t="n">
        <f aca="false">List2!C26*List2!F26</f>
        <v>1500</v>
      </c>
      <c r="G28" s="122" t="n">
        <f aca="false">IF($C28&lt;&gt;0,IF($E28=0,List3!D26,IF($E28=1,List3!G26,IF($E28=2,List3!J26,IF($E28=3,List3!M26,1000))))/(IF(List1!$H$11&gt;=1,2.5*$H$11,1)),"Neobjednáno")</f>
        <v>10</v>
      </c>
      <c r="H28" s="123" t="n">
        <f aca="false">IF($C28&lt;&gt;0,IF($E28=0,List3!E26,IF($E28=1,List3!H26,IF($E28=2,List3!K26,IF($E28=3,List3!N26,1000))))/(IF(List1!$H$11&gt;=1,2*$H$11,1)),"")</f>
        <v>20</v>
      </c>
      <c r="I28" s="124" t="n">
        <f aca="false">IF($C28&lt;&gt;0,IF($E28=0,List3!F26,IF($E28=1,List3!I26,IF($E28=2,List3!L26,IF($E28=3,List3!O26,1000))))/(IF(List1!$H$11&gt;=1,1.5*$H$11,1)),"")</f>
        <v>60</v>
      </c>
      <c r="J28" s="27" t="n">
        <f aca="false">IF(C28&gt;0,List3!P26*N$4*List3!AA26,0)</f>
        <v>1.6</v>
      </c>
      <c r="K28" s="13" t="n">
        <f aca="false">IF(E28=0,List3!Q26,IF(E28=1,List3!R26,IF(E28=2,List3!S26,IF(E28=3,List3!T26,0))))*J28</f>
        <v>2880</v>
      </c>
      <c r="L28" s="13" t="n">
        <f aca="false">List3!U26*J28*$N$5*$P$5</f>
        <v>3.2</v>
      </c>
      <c r="M28" s="20" t="n">
        <f aca="false">IF($H9=3,0,L28*M$18)</f>
        <v>1280</v>
      </c>
      <c r="N28" s="125" t="n">
        <f aca="false">List2!N26</f>
        <v>0.25</v>
      </c>
      <c r="O28" s="125" t="n">
        <f aca="false">List2!O26</f>
        <v>0.625</v>
      </c>
      <c r="P28" s="126" t="n">
        <f aca="false">F28+K28+M28</f>
        <v>5660</v>
      </c>
    </row>
    <row r="29" customFormat="false" ht="12.85" hidden="false" customHeight="false" outlineLevel="0" collapsed="false">
      <c r="A29" s="127" t="s">
        <v>109</v>
      </c>
      <c r="B29" s="128" t="n">
        <v>0</v>
      </c>
      <c r="C29" s="129" t="n">
        <v>1</v>
      </c>
      <c r="D29" s="130" t="n">
        <f aca="false">H$8</f>
        <v>1</v>
      </c>
      <c r="E29" s="130" t="n">
        <f aca="false">IF(B29&gt;0,B29,H$9)</f>
        <v>1</v>
      </c>
      <c r="F29" s="131" t="n">
        <f aca="false">List2!C27*List2!F27</f>
        <v>1000</v>
      </c>
      <c r="G29" s="132" t="n">
        <f aca="false">IF($C29&lt;&gt;0,IF($E29=0,List3!D27,IF($E29=1,List3!G27,IF($E29=2,List3!J27,IF($E29=3,List3!M27,1000))))/(IF(List1!$H$11&gt;=1,2.5*$H$11,1)),"Neobjednáno")</f>
        <v>10</v>
      </c>
      <c r="H29" s="133" t="n">
        <f aca="false">IF($C29&lt;&gt;0,IF($E29=0,List3!E27,IF($E29=1,List3!H27,IF($E29=2,List3!K27,IF($E29=3,List3!N27,1000))))/(IF(List1!$H$11&gt;=1,2*$H$11,1)),"")</f>
        <v>20</v>
      </c>
      <c r="I29" s="134" t="n">
        <f aca="false">IF($C29&lt;&gt;0,IF($E29=0,List3!F27,IF($E29=1,List3!I27,IF($E29=2,List3!L27,IF($E29=3,List3!O27,1000))))/(IF(List1!$H$11&gt;=1,1.5*$H$11,1)),"")</f>
        <v>60</v>
      </c>
      <c r="J29" s="65" t="n">
        <f aca="false">IF(C29&gt;0,List3!P27*N$4*List3!AA27,0)</f>
        <v>1</v>
      </c>
      <c r="K29" s="131" t="n">
        <f aca="false">IF(E29=0,List3!Q27,IF(E29=1,List3!R27,IF(E29=2,List3!S27,IF(E29=3,List3!T27,0))))*J29</f>
        <v>1800</v>
      </c>
      <c r="L29" s="131" t="n">
        <f aca="false">List3!U27*J29*$N$5*$P$5</f>
        <v>2</v>
      </c>
      <c r="M29" s="135" t="n">
        <f aca="false">IF($H9=3,0,L29*M$18)</f>
        <v>800</v>
      </c>
      <c r="N29" s="136" t="n">
        <f aca="false">List2!N27</f>
        <v>0.25</v>
      </c>
      <c r="O29" s="136" t="n">
        <f aca="false">List2!O27</f>
        <v>0.625</v>
      </c>
      <c r="P29" s="137" t="n">
        <f aca="false">F29+K29+M29</f>
        <v>3600</v>
      </c>
    </row>
    <row r="30" customFormat="false" ht="12.85" hidden="false" customHeight="false" outlineLevel="0" collapsed="false">
      <c r="A30" s="10" t="s">
        <v>110</v>
      </c>
      <c r="B30" s="128" t="n">
        <v>0</v>
      </c>
      <c r="C30" s="129" t="n">
        <v>2</v>
      </c>
      <c r="D30" s="138" t="n">
        <f aca="false">H$8</f>
        <v>1</v>
      </c>
      <c r="E30" s="138" t="n">
        <f aca="false">IF(B30&gt;0,B30,H$9)</f>
        <v>1</v>
      </c>
      <c r="F30" s="139" t="n">
        <f aca="false">List2!C28*List2!F28</f>
        <v>1800</v>
      </c>
      <c r="G30" s="132" t="n">
        <f aca="false">IF($C30&lt;&gt;0,IF($E30=0,List3!D28,IF($E30=1,List3!G28,IF($E30=2,List3!J28,IF($E30=3,List3!M28,1000))))/(IF(List1!$H$11&gt;=1,2.5*$H$11,1)),"Neobjednáno")</f>
        <v>10</v>
      </c>
      <c r="H30" s="133" t="n">
        <f aca="false">IF($C30&lt;&gt;0,IF($E30=0,List3!E28,IF($E30=1,List3!H28,IF($E30=2,List3!K28,IF($E30=3,List3!N28,1000))))/(IF(List1!$H$11&gt;=1,2*$H$11,1)),"")</f>
        <v>20</v>
      </c>
      <c r="I30" s="134" t="n">
        <f aca="false">IF($C30&lt;&gt;0,IF($E30=0,List3!F28,IF($E30=1,List3!I28,IF($E30=2,List3!L28,IF($E30=3,List3!O28,1000))))/(IF(List1!$H$11&gt;=1,1.5*$H$11,1)),"")</f>
        <v>60</v>
      </c>
      <c r="J30" s="27" t="n">
        <f aca="false">IF(C30&gt;0,List3!P28*N$4*List3!AA28,0)</f>
        <v>0</v>
      </c>
      <c r="K30" s="139" t="n">
        <f aca="false">IF(E30=0,List3!Q28,IF(E30=1,List3!R28,IF(E30=2,List3!S28,IF(E30=3,List3!T28,0))))*J30</f>
        <v>0</v>
      </c>
      <c r="L30" s="139" t="n">
        <f aca="false">List3!U28*J30*$N$5*$P$5</f>
        <v>0</v>
      </c>
      <c r="M30" s="20" t="n">
        <f aca="false">IF($H9=3,0,L30*M$18)</f>
        <v>0</v>
      </c>
      <c r="N30" s="140" t="n">
        <f aca="false">List2!N30</f>
        <v>0.25</v>
      </c>
      <c r="O30" s="140" t="n">
        <f aca="false">List2!O28</f>
        <v>0.625</v>
      </c>
      <c r="P30" s="141" t="n">
        <f aca="false">F30+K30+M30</f>
        <v>1800</v>
      </c>
    </row>
    <row r="31" customFormat="false" ht="12.85" hidden="false" customHeight="false" outlineLevel="0" collapsed="false">
      <c r="A31" s="127" t="s">
        <v>111</v>
      </c>
      <c r="B31" s="128" t="n">
        <v>0</v>
      </c>
      <c r="C31" s="142" t="n">
        <v>4</v>
      </c>
      <c r="D31" s="130" t="n">
        <f aca="false">H$8</f>
        <v>1</v>
      </c>
      <c r="E31" s="130" t="n">
        <f aca="false">IF(B31&gt;0,B31,H$9)</f>
        <v>1</v>
      </c>
      <c r="F31" s="131" t="n">
        <f aca="false">List2!C29*List2!F29</f>
        <v>2000</v>
      </c>
      <c r="G31" s="132" t="n">
        <f aca="false">IF($C31&lt;&gt;0,IF($E31=0,List3!D29,IF($E31=1,List3!G29,IF($E31=2,List3!J29,IF($E31=3,List3!M29,1000))))/(IF(List1!$H$11&gt;=1,2.5*$H$11,1)),"Neobjednáno")</f>
        <v>10</v>
      </c>
      <c r="H31" s="133" t="n">
        <f aca="false">IF($C31&lt;&gt;0,IF($E31=0,List3!E29,IF($E31=1,List3!H29,IF($E31=2,List3!K29,IF($E31=3,List3!N29,1000))))/(IF(List1!$H$11&gt;=1,2*$H$11,1)),"")</f>
        <v>20</v>
      </c>
      <c r="I31" s="134" t="n">
        <f aca="false">IF($C31&lt;&gt;0,IF($E31=0,List3!F29,IF($E31=1,List3!I29,IF($E31=2,List3!L29,IF($E31=3,List3!O29,1000))))/(IF(List1!$H$11&gt;=1,1.5*$H$11,1)),"")</f>
        <v>60</v>
      </c>
      <c r="J31" s="65" t="n">
        <f aca="false">IF(C31&gt;0,List3!P29*N$4*List3!AA29,0)</f>
        <v>0</v>
      </c>
      <c r="K31" s="131" t="n">
        <f aca="false">IF(E31=0,List3!Q29,IF(E31=1,List3!R29,IF(E31=2,List3!S29,IF(E31=3,List3!T29,0))))*J31</f>
        <v>0</v>
      </c>
      <c r="L31" s="131" t="n">
        <f aca="false">List3!U29*J31*$N$5*$P$5</f>
        <v>0</v>
      </c>
      <c r="M31" s="135" t="n">
        <f aca="false">IF($H9=3,0,L31*M$18)</f>
        <v>0</v>
      </c>
      <c r="N31" s="136" t="n">
        <f aca="false">List2!N29</f>
        <v>0.25</v>
      </c>
      <c r="O31" s="136" t="n">
        <f aca="false">List2!O29</f>
        <v>0.625</v>
      </c>
      <c r="P31" s="137" t="n">
        <f aca="false">F31+K31+M31</f>
        <v>2000</v>
      </c>
    </row>
    <row r="32" customFormat="false" ht="12.85" hidden="false" customHeight="false" outlineLevel="0" collapsed="false">
      <c r="A32" s="10" t="s">
        <v>112</v>
      </c>
      <c r="B32" s="128" t="n">
        <v>0</v>
      </c>
      <c r="C32" s="142" t="n">
        <v>1</v>
      </c>
      <c r="D32" s="138" t="n">
        <f aca="false">H$8</f>
        <v>1</v>
      </c>
      <c r="E32" s="138" t="n">
        <f aca="false">IF(B32&gt;0,B32,H$9)</f>
        <v>1</v>
      </c>
      <c r="F32" s="139" t="n">
        <f aca="false">List2!C30*List2!F30</f>
        <v>1000</v>
      </c>
      <c r="G32" s="132" t="n">
        <f aca="false">IF($C32&lt;&gt;0,IF($E32=0,List3!D30,IF($E32=1,List3!G30,IF($E32=2,List3!J30,IF($E32=3,List3!M30,1000))))/(IF(List1!$H$11&gt;=1,2.5*$H$11,1)),"Neobjednáno")</f>
        <v>10</v>
      </c>
      <c r="H32" s="133" t="n">
        <f aca="false">IF($C32&lt;&gt;0,IF($E32=0,List3!E30,IF($E32=1,List3!H30,IF($E32=2,List3!K30,IF($E32=3,List3!N30,1000))))/(IF(List1!$H$11&gt;=1,2*$H$11,1)),"")</f>
        <v>20</v>
      </c>
      <c r="I32" s="134" t="n">
        <f aca="false">IF($C32&lt;&gt;0,IF($E32=0,List3!F30,IF($E32=1,List3!I30,IF($E32=2,List3!L30,IF($E32=3,List3!O30,1000))))/(IF(List1!$H$11&gt;=1,1.5*$H$11,1)),"")</f>
        <v>60</v>
      </c>
      <c r="J32" s="27" t="n">
        <f aca="false">IF(C32&gt;0,List3!P30*N$4*List3!AA32,0)</f>
        <v>0</v>
      </c>
      <c r="K32" s="139" t="n">
        <f aca="false">IF(E32=0,List3!Q30,IF(E32=1,List3!R30,IF(E32=2,List3!S30,IF(E32=3,List3!T30,0))))*J32</f>
        <v>0</v>
      </c>
      <c r="L32" s="139" t="n">
        <f aca="false">List3!U30*J32*$N$5*$P$5</f>
        <v>0</v>
      </c>
      <c r="M32" s="20" t="n">
        <f aca="false">IF($H9=3,0,L32*M$18)</f>
        <v>0</v>
      </c>
      <c r="N32" s="140" t="n">
        <f aca="false">List2!N32</f>
        <v>0.25</v>
      </c>
      <c r="O32" s="140" t="n">
        <f aca="false">List2!O30</f>
        <v>0.625</v>
      </c>
      <c r="P32" s="141" t="n">
        <f aca="false">F32+K32+M32</f>
        <v>1000</v>
      </c>
    </row>
    <row r="33" customFormat="false" ht="12.85" hidden="false" customHeight="false" outlineLevel="0" collapsed="false">
      <c r="A33" s="127" t="s">
        <v>113</v>
      </c>
      <c r="B33" s="128" t="n">
        <v>0</v>
      </c>
      <c r="C33" s="142" t="n">
        <v>0</v>
      </c>
      <c r="D33" s="130" t="n">
        <f aca="false">H$8</f>
        <v>1</v>
      </c>
      <c r="E33" s="130" t="n">
        <f aca="false">IF(B33&gt;0,B33,H$9)</f>
        <v>1</v>
      </c>
      <c r="F33" s="131" t="n">
        <f aca="false">List2!C31*List2!F31</f>
        <v>0</v>
      </c>
      <c r="G33" s="132" t="str">
        <f aca="false">IF($C33&lt;&gt;0,IF($E33=0,List3!D31,IF($E33=1,List3!G31,IF($E33=2,List3!J31,IF($E33=3,List3!M31,1000))))/(IF(List1!$H$11&gt;=1,2.5*$H$11,1)),"Neobjednáno")</f>
        <v>Neobjednáno</v>
      </c>
      <c r="H33" s="133" t="str">
        <f aca="false">IF($C33&lt;&gt;0,IF($E33=0,List3!E31,IF($E33=1,List3!H31,IF($E33=2,List3!K31,IF($E33=3,List3!N31,1000))))/(IF(List1!$H$11&gt;=1,2*$H$11,1)),"")</f>
        <v/>
      </c>
      <c r="I33" s="134" t="str">
        <f aca="false">IF($C33&lt;&gt;0,IF($E33=0,List3!F31,IF($E33=1,List3!I31,IF($E33=2,List3!L31,IF($E33=3,List3!O31,1000))))/(IF(List1!$H$11&gt;=1,1.5*$H$11,1)),"")</f>
        <v/>
      </c>
      <c r="J33" s="65" t="n">
        <f aca="false">IF(C33&gt;0,List3!P31*N$4*List3!AA33,0)</f>
        <v>0</v>
      </c>
      <c r="K33" s="131" t="n">
        <f aca="false">IF(E33=0,List3!Q31,IF(E33=1,List3!R31,IF(E33=2,List3!S31,IF(E33=3,List3!T31,0))))*J33</f>
        <v>0</v>
      </c>
      <c r="L33" s="131" t="n">
        <f aca="false">List3!U31*J33*$N$5*$P$5</f>
        <v>0</v>
      </c>
      <c r="M33" s="135" t="n">
        <f aca="false">IF($H9=3,0,L33*M$18)</f>
        <v>0</v>
      </c>
      <c r="N33" s="136" t="n">
        <f aca="false">List2!N31</f>
        <v>0.25</v>
      </c>
      <c r="O33" s="136" t="n">
        <f aca="false">List2!O31</f>
        <v>0.625</v>
      </c>
      <c r="P33" s="137" t="n">
        <f aca="false">F33+K33+M33</f>
        <v>0</v>
      </c>
    </row>
    <row r="34" customFormat="false" ht="12.85" hidden="false" customHeight="false" outlineLevel="0" collapsed="false">
      <c r="A34" s="53" t="s">
        <v>114</v>
      </c>
      <c r="B34" s="143" t="n">
        <v>0</v>
      </c>
      <c r="C34" s="144" t="n">
        <v>0</v>
      </c>
      <c r="D34" s="145" t="n">
        <f aca="false">H$8</f>
        <v>1</v>
      </c>
      <c r="E34" s="145" t="n">
        <f aca="false">IF(B34&gt;0,B34,H$9)</f>
        <v>1</v>
      </c>
      <c r="F34" s="146" t="n">
        <f aca="false">List2!C32*List2!F32</f>
        <v>0</v>
      </c>
      <c r="G34" s="147" t="str">
        <f aca="false">IF($C34&lt;&gt;0,IF($C34=0,List3!D32,IF($E34=1,List3!G32,IF($E34=2,List3!J32,IF($E34=3,List3!M32,1000))))/(IF(List1!$H$11&gt;=1,2.5*$H$11,1)),"Neobjednáno")</f>
        <v>Neobjednáno</v>
      </c>
      <c r="H34" s="148" t="str">
        <f aca="false">IF($C34&lt;&gt;0,IF($E34=0,List3!E32,IF($E34=1,List3!H32,IF($E34=2,List3!K32,IF($E34=3,List3!N32,1000))))/(IF(List1!$H$11&gt;=1,2*$H$11,1)),"")</f>
        <v/>
      </c>
      <c r="I34" s="149" t="str">
        <f aca="false">IF($C34&lt;&gt;0,IF($E34=0,List3!F32,IF($E34=1,List3!I32,IF($E34=2,List3!L32,IF($E34=3,List3!O32,1000))))/(IF(List1!$H$11&gt;=1,1.5*$H$11,1)),"")</f>
        <v/>
      </c>
      <c r="J34" s="150" t="n">
        <f aca="false">IF(C34&gt;0,List3!P32*N$4*List3!AA34,0)</f>
        <v>0</v>
      </c>
      <c r="K34" s="146" t="n">
        <f aca="false">IF(E34=0,List3!Q32,IF(E34=1,List3!R32,IF(E34=2,List3!S32,IF(E34=3,List3!T32,0))))*J34</f>
        <v>0</v>
      </c>
      <c r="L34" s="146" t="n">
        <f aca="false">List3!U32*J34*$N$5*$P$5</f>
        <v>0</v>
      </c>
      <c r="M34" s="151" t="n">
        <f aca="false">IF($H9=3,0,L34*M$18)</f>
        <v>0</v>
      </c>
      <c r="N34" s="152" t="n">
        <f aca="false">List2!N32</f>
        <v>0.25</v>
      </c>
      <c r="O34" s="152" t="n">
        <f aca="false">List2!O32</f>
        <v>0.625</v>
      </c>
      <c r="P34" s="153" t="n">
        <f aca="false">F34+K34+M34</f>
        <v>0</v>
      </c>
    </row>
    <row r="35" customFormat="false" ht="12.85" hidden="false" customHeight="false" outlineLevel="0" collapsed="false">
      <c r="A35" s="10"/>
      <c r="B35" s="154"/>
      <c r="C35" s="154"/>
      <c r="D35" s="154"/>
      <c r="E35" s="155"/>
      <c r="F35" s="154"/>
      <c r="G35" s="154"/>
      <c r="J35" s="154"/>
      <c r="K35" s="154"/>
      <c r="L35" s="154"/>
      <c r="M35" s="154"/>
      <c r="N35" s="154"/>
      <c r="P35" s="156"/>
    </row>
    <row r="36" customFormat="false" ht="12.85" hidden="false" customHeight="false" outlineLevel="0" collapsed="false">
      <c r="A36" s="53" t="s">
        <v>115</v>
      </c>
      <c r="B36" s="146"/>
      <c r="C36" s="146"/>
      <c r="D36" s="146"/>
      <c r="E36" s="157"/>
      <c r="F36" s="146" t="n">
        <f aca="false">SUM(F28:F35)</f>
        <v>7300</v>
      </c>
      <c r="G36" s="146"/>
      <c r="H36" s="116"/>
      <c r="I36" s="116"/>
      <c r="J36" s="146"/>
      <c r="K36" s="146" t="n">
        <f aca="false">SUM(K28:K35)</f>
        <v>4680</v>
      </c>
      <c r="L36" s="146" t="n">
        <f aca="false">SUM(L28:L35)</f>
        <v>5.2</v>
      </c>
      <c r="M36" s="146" t="n">
        <f aca="false">SUM(M28:M35)</f>
        <v>2080</v>
      </c>
      <c r="N36" s="146"/>
      <c r="O36" s="116"/>
      <c r="P36" s="158" t="n">
        <f aca="false">SUM(P28:P35)</f>
        <v>14060</v>
      </c>
    </row>
    <row r="37" customFormat="false" ht="6.8" hidden="false" customHeight="true" outlineLevel="0" collapsed="false">
      <c r="A37" s="16"/>
      <c r="E37" s="115"/>
    </row>
    <row r="38" customFormat="false" ht="13.65" hidden="false" customHeight="true" outlineLevel="0" collapsed="false">
      <c r="A38" s="16" t="s">
        <v>116</v>
      </c>
      <c r="B38" s="159" t="s">
        <v>117</v>
      </c>
      <c r="C38" s="159"/>
      <c r="D38" s="159"/>
      <c r="E38" s="159"/>
      <c r="F38" s="159"/>
      <c r="H38" s="159" t="s">
        <v>118</v>
      </c>
      <c r="I38" s="159"/>
      <c r="J38" s="160" t="s">
        <v>117</v>
      </c>
      <c r="K38" s="160"/>
      <c r="L38" s="160"/>
      <c r="M38" s="160"/>
      <c r="N38" s="160"/>
      <c r="O38" s="160"/>
      <c r="P38" s="160"/>
    </row>
    <row r="39" customFormat="false" ht="15.5" hidden="false" customHeight="true" outlineLevel="0" collapsed="false">
      <c r="A39" s="161" t="s">
        <v>119</v>
      </c>
      <c r="B39" s="159" t="s">
        <v>120</v>
      </c>
      <c r="C39" s="159"/>
      <c r="D39" s="159"/>
      <c r="E39" s="159"/>
      <c r="F39" s="159"/>
      <c r="H39" s="161" t="s">
        <v>121</v>
      </c>
      <c r="J39" s="159" t="s">
        <v>122</v>
      </c>
      <c r="K39" s="159"/>
      <c r="L39" s="159"/>
      <c r="M39" s="159"/>
      <c r="N39" s="159"/>
      <c r="O39" s="159"/>
      <c r="P39" s="159"/>
    </row>
    <row r="40" customFormat="false" ht="12.85" hidden="false" customHeight="false" outlineLevel="0" collapsed="false">
      <c r="A40" s="16"/>
      <c r="B40" s="162" t="n">
        <f aca="false">B9</f>
        <v>0</v>
      </c>
      <c r="C40" s="162"/>
      <c r="D40" s="162"/>
      <c r="E40" s="162"/>
      <c r="F40" s="162"/>
      <c r="J40" s="163" t="str">
        <f aca="false">B18</f>
        <v>Ing. Vladimír Zavřel</v>
      </c>
      <c r="K40" s="163"/>
      <c r="L40" s="163"/>
      <c r="M40" s="163"/>
      <c r="N40" s="163"/>
      <c r="O40" s="163"/>
      <c r="P40" s="163"/>
    </row>
    <row r="41" customFormat="false" ht="6.8" hidden="false" customHeight="true" outlineLevel="0" collapsed="false">
      <c r="A41" s="16"/>
      <c r="E41" s="115"/>
      <c r="H41" s="159"/>
      <c r="I41" s="159"/>
    </row>
    <row r="42" customFormat="false" ht="6.2" hidden="false" customHeight="true" outlineLevel="0" collapsed="false">
      <c r="E42" s="115"/>
    </row>
    <row r="43" customFormat="false" ht="17.65" hidden="false" customHeight="false" outlineLevel="0" collapsed="false">
      <c r="A43" s="164" t="s">
        <v>123</v>
      </c>
      <c r="B43" s="121"/>
      <c r="C43" s="121"/>
      <c r="D43" s="121"/>
      <c r="E43" s="121"/>
      <c r="F43" s="121"/>
      <c r="G43" s="121"/>
      <c r="H43" s="121"/>
      <c r="I43" s="121"/>
      <c r="J43" s="121"/>
      <c r="K43" s="121"/>
      <c r="L43" s="121"/>
      <c r="M43" s="121"/>
      <c r="N43" s="121"/>
      <c r="O43" s="121"/>
      <c r="P43" s="165"/>
    </row>
    <row r="44" customFormat="false" ht="32.3" hidden="false" customHeight="true" outlineLevel="0" collapsed="false">
      <c r="A44" s="108"/>
      <c r="B44" s="166" t="s">
        <v>124</v>
      </c>
      <c r="C44" s="167" t="s">
        <v>125</v>
      </c>
      <c r="D44" s="167"/>
      <c r="E44" s="167"/>
      <c r="F44" s="167"/>
      <c r="G44" s="167"/>
      <c r="H44" s="168" t="s">
        <v>126</v>
      </c>
      <c r="I44" s="169" t="s">
        <v>70</v>
      </c>
      <c r="J44" s="169" t="s">
        <v>127</v>
      </c>
      <c r="K44" s="170" t="s">
        <v>128</v>
      </c>
      <c r="L44" s="171" t="s">
        <v>129</v>
      </c>
      <c r="M44" s="172" t="s">
        <v>130</v>
      </c>
      <c r="N44" s="172" t="s">
        <v>131</v>
      </c>
      <c r="O44" s="173" t="s">
        <v>132</v>
      </c>
      <c r="P44" s="174" t="s">
        <v>133</v>
      </c>
    </row>
    <row r="45" customFormat="false" ht="12.85" hidden="false" customHeight="false" outlineLevel="0" collapsed="false">
      <c r="A45" s="51"/>
      <c r="B45" s="166"/>
      <c r="C45" s="116"/>
      <c r="D45" s="116"/>
      <c r="E45" s="116"/>
      <c r="F45" s="116"/>
      <c r="G45" s="116"/>
      <c r="H45" s="175" t="s">
        <v>52</v>
      </c>
      <c r="I45" s="176" t="s">
        <v>52</v>
      </c>
      <c r="J45" s="176" t="s">
        <v>134</v>
      </c>
      <c r="K45" s="176" t="s">
        <v>52</v>
      </c>
      <c r="L45" s="177" t="s">
        <v>52</v>
      </c>
      <c r="M45" s="175" t="s">
        <v>103</v>
      </c>
      <c r="N45" s="176" t="s">
        <v>135</v>
      </c>
      <c r="O45" s="177" t="s">
        <v>136</v>
      </c>
      <c r="P45" s="178" t="s">
        <v>137</v>
      </c>
    </row>
    <row r="46" customFormat="false" ht="46.25" hidden="false" customHeight="true" outlineLevel="0" collapsed="false">
      <c r="A46" s="179" t="s">
        <v>138</v>
      </c>
      <c r="B46" s="180" t="n">
        <v>0</v>
      </c>
      <c r="C46" s="181" t="s">
        <v>139</v>
      </c>
      <c r="D46" s="181"/>
      <c r="E46" s="181"/>
      <c r="F46" s="181"/>
      <c r="G46" s="181"/>
      <c r="H46" s="182" t="n">
        <f aca="false">List3!H13</f>
        <v>900</v>
      </c>
      <c r="I46" s="183" t="n">
        <f aca="false">List3!H16</f>
        <v>1500</v>
      </c>
      <c r="J46" s="183" t="n">
        <f aca="false">List3!H17</f>
        <v>5</v>
      </c>
      <c r="K46" s="183" t="n">
        <f aca="false">List3!H18</f>
        <v>500</v>
      </c>
      <c r="L46" s="184" t="n">
        <f aca="false">List3!H15</f>
        <v>1200</v>
      </c>
      <c r="M46" s="121" t="n">
        <f aca="false">List3!D26</f>
        <v>30</v>
      </c>
      <c r="N46" s="121" t="n">
        <v>0</v>
      </c>
      <c r="O46" s="185" t="n">
        <f aca="false">(List3!Q38-List3!Q38)/List3!Q38*100</f>
        <v>0</v>
      </c>
      <c r="P46" s="186" t="n">
        <v>0</v>
      </c>
    </row>
    <row r="47" customFormat="false" ht="28.35" hidden="false" customHeight="true" outlineLevel="0" collapsed="false">
      <c r="A47" s="187" t="s">
        <v>140</v>
      </c>
      <c r="B47" s="107" t="n">
        <v>1</v>
      </c>
      <c r="C47" s="188" t="s">
        <v>141</v>
      </c>
      <c r="D47" s="188"/>
      <c r="E47" s="188"/>
      <c r="F47" s="188"/>
      <c r="G47" s="188"/>
      <c r="H47" s="189" t="n">
        <f aca="false">List3!I13</f>
        <v>500</v>
      </c>
      <c r="I47" s="190" t="n">
        <f aca="false">List3!I16</f>
        <v>1200</v>
      </c>
      <c r="J47" s="190" t="n">
        <f aca="false">List3!I17</f>
        <v>5</v>
      </c>
      <c r="K47" s="190" t="n">
        <f aca="false">List3!I18</f>
        <v>250</v>
      </c>
      <c r="L47" s="191" t="n">
        <f aca="false">List3!I15</f>
        <v>900</v>
      </c>
      <c r="M47" s="139" t="n">
        <f aca="false">List3!G26</f>
        <v>10</v>
      </c>
      <c r="N47" s="0" t="n">
        <v>0.5</v>
      </c>
      <c r="O47" s="115" t="n">
        <f aca="false">(List3!Q38-List3!R38)/List3!Q38*100</f>
        <v>23.9316239316239</v>
      </c>
      <c r="P47" s="192" t="n">
        <v>281</v>
      </c>
    </row>
    <row r="48" customFormat="false" ht="28.35" hidden="false" customHeight="true" outlineLevel="0" collapsed="false">
      <c r="A48" s="187" t="s">
        <v>142</v>
      </c>
      <c r="B48" s="107" t="n">
        <v>2</v>
      </c>
      <c r="C48" s="188" t="s">
        <v>143</v>
      </c>
      <c r="D48" s="188"/>
      <c r="E48" s="188"/>
      <c r="F48" s="188"/>
      <c r="G48" s="188"/>
      <c r="H48" s="189" t="n">
        <f aca="false">List3!J13</f>
        <v>400</v>
      </c>
      <c r="I48" s="190" t="n">
        <f aca="false">List3!J16</f>
        <v>1000</v>
      </c>
      <c r="J48" s="190" t="n">
        <f aca="false">List3!J17</f>
        <v>5</v>
      </c>
      <c r="K48" s="190" t="n">
        <f aca="false">List3!J18</f>
        <v>0</v>
      </c>
      <c r="L48" s="191" t="n">
        <f aca="false">List3!J15</f>
        <v>700</v>
      </c>
      <c r="M48" s="139" t="n">
        <f aca="false">List3!J26</f>
        <v>5</v>
      </c>
      <c r="N48" s="0" t="n">
        <v>1.5</v>
      </c>
      <c r="O48" s="115" t="n">
        <f aca="false">(List3!Q38-List3!S38)/List3!Q38*100</f>
        <v>41.025641025641</v>
      </c>
      <c r="P48" s="192" t="n">
        <v>928</v>
      </c>
    </row>
    <row r="49" customFormat="false" ht="55.2" hidden="false" customHeight="true" outlineLevel="0" collapsed="false">
      <c r="A49" s="193" t="s">
        <v>144</v>
      </c>
      <c r="B49" s="194" t="n">
        <v>3</v>
      </c>
      <c r="C49" s="195" t="s">
        <v>145</v>
      </c>
      <c r="D49" s="195"/>
      <c r="E49" s="195"/>
      <c r="F49" s="195"/>
      <c r="G49" s="195"/>
      <c r="H49" s="196" t="n">
        <f aca="false">List3!K13</f>
        <v>300</v>
      </c>
      <c r="I49" s="197" t="n">
        <f aca="false">List3!K16</f>
        <v>800</v>
      </c>
      <c r="J49" s="197" t="n">
        <f aca="false">List3!K17</f>
        <v>5</v>
      </c>
      <c r="K49" s="197" t="n">
        <f aca="false">List3!K18</f>
        <v>0</v>
      </c>
      <c r="L49" s="198" t="n">
        <f aca="false">List3!K15</f>
        <v>500</v>
      </c>
      <c r="M49" s="146" t="n">
        <f aca="false">List3!M26</f>
        <v>2</v>
      </c>
      <c r="N49" s="146" t="n">
        <v>4</v>
      </c>
      <c r="O49" s="199" t="n">
        <f aca="false">(List3!Q38-List3!T38)/List3!Q38*100</f>
        <v>100</v>
      </c>
      <c r="P49" s="117" t="n">
        <v>1505</v>
      </c>
    </row>
    <row r="50" customFormat="false" ht="6.2" hidden="false" customHeight="true" outlineLevel="0" collapsed="false"/>
    <row r="51" customFormat="false" ht="14.05" hidden="false" customHeight="false" outlineLevel="0" collapsed="false">
      <c r="A51" s="200" t="s">
        <v>146</v>
      </c>
      <c r="B51" s="200"/>
      <c r="C51" s="200"/>
      <c r="D51" s="200"/>
      <c r="E51" s="200"/>
      <c r="F51" s="200"/>
      <c r="G51" s="200"/>
      <c r="H51" s="200"/>
      <c r="I51" s="200"/>
      <c r="J51" s="200"/>
      <c r="K51" s="200"/>
      <c r="L51" s="200"/>
      <c r="M51" s="200"/>
      <c r="N51" s="200"/>
      <c r="O51" s="200"/>
      <c r="P51" s="200"/>
    </row>
    <row r="52" customFormat="false" ht="12.85" hidden="false" customHeight="false" outlineLevel="0" collapsed="false">
      <c r="A52" s="201" t="s">
        <v>147</v>
      </c>
      <c r="B52" s="201"/>
      <c r="C52" s="201"/>
      <c r="D52" s="201"/>
      <c r="E52" s="201"/>
      <c r="F52" s="201"/>
      <c r="G52" s="201"/>
      <c r="H52" s="201"/>
      <c r="I52" s="201"/>
      <c r="J52" s="201"/>
      <c r="K52" s="201"/>
      <c r="L52" s="201"/>
      <c r="M52" s="201"/>
      <c r="N52" s="201"/>
      <c r="O52" s="201"/>
      <c r="P52" s="201"/>
    </row>
    <row r="53" customFormat="false" ht="12.85" hidden="false" customHeight="false" outlineLevel="0" collapsed="false">
      <c r="A53" s="202" t="s">
        <v>148</v>
      </c>
      <c r="B53" s="202"/>
      <c r="C53" s="202"/>
      <c r="D53" s="202"/>
      <c r="E53" s="202"/>
      <c r="F53" s="202"/>
      <c r="G53" s="202"/>
      <c r="H53" s="202"/>
      <c r="I53" s="202"/>
      <c r="J53" s="202"/>
      <c r="K53" s="202"/>
      <c r="L53" s="202"/>
      <c r="M53" s="202"/>
      <c r="N53" s="202"/>
      <c r="O53" s="202"/>
    </row>
    <row r="54" customFormat="false" ht="12.85" hidden="false" customHeight="false" outlineLevel="0" collapsed="false">
      <c r="A54" s="203" t="s">
        <v>149</v>
      </c>
      <c r="B54" s="203"/>
      <c r="C54" s="203"/>
      <c r="D54" s="203"/>
      <c r="E54" s="203"/>
      <c r="F54" s="203"/>
      <c r="G54" s="203"/>
      <c r="H54" s="203"/>
      <c r="I54" s="203"/>
      <c r="J54" s="203"/>
      <c r="K54" s="203"/>
      <c r="L54" s="203"/>
      <c r="M54" s="203"/>
      <c r="N54" s="203"/>
      <c r="O54" s="203"/>
    </row>
    <row r="55" customFormat="false" ht="12.85" hidden="false" customHeight="false" outlineLevel="0" collapsed="false">
      <c r="A55" s="204" t="s">
        <v>150</v>
      </c>
      <c r="B55" s="204"/>
      <c r="C55" s="204"/>
      <c r="D55" s="204"/>
      <c r="E55" s="204"/>
      <c r="F55" s="204"/>
      <c r="G55" s="204"/>
      <c r="H55" s="204"/>
      <c r="I55" s="204"/>
    </row>
    <row r="56" customFormat="false" ht="12.85" hidden="false" customHeight="false" outlineLevel="0" collapsed="false">
      <c r="A56" s="161"/>
    </row>
    <row r="57" customFormat="false" ht="12.85" hidden="false" customHeight="false" outlineLevel="0" collapsed="false">
      <c r="A57" s="205" t="s">
        <v>151</v>
      </c>
      <c r="B57" s="205"/>
      <c r="C57" s="205"/>
      <c r="D57" s="205"/>
      <c r="E57" s="205"/>
      <c r="F57" s="205"/>
      <c r="G57" s="205"/>
      <c r="H57" s="205"/>
      <c r="I57" s="205"/>
      <c r="J57" s="205"/>
      <c r="K57" s="205"/>
      <c r="L57" s="205"/>
      <c r="M57" s="205"/>
      <c r="N57" s="205"/>
      <c r="O57" s="205"/>
    </row>
    <row r="58" customFormat="false" ht="12.85" hidden="false" customHeight="false" outlineLevel="0" collapsed="false">
      <c r="I58" s="206"/>
      <c r="J58" s="206"/>
      <c r="K58" s="206"/>
      <c r="L58" s="206"/>
      <c r="M58" s="206"/>
      <c r="N58" s="206"/>
      <c r="O58" s="206"/>
    </row>
    <row r="59" customFormat="false" ht="12.85" hidden="false" customHeight="false" outlineLevel="0" collapsed="false">
      <c r="A59" s="201" t="s">
        <v>152</v>
      </c>
      <c r="B59" s="201"/>
      <c r="C59" s="201"/>
      <c r="D59" s="201"/>
      <c r="E59" s="201"/>
      <c r="I59" s="206"/>
      <c r="J59" s="206"/>
      <c r="K59" s="206"/>
      <c r="L59" s="206"/>
      <c r="M59" s="206"/>
      <c r="N59" s="206"/>
      <c r="O59" s="206"/>
    </row>
    <row r="60" customFormat="false" ht="12.85" hidden="false" customHeight="false" outlineLevel="0" collapsed="false">
      <c r="A60" s="16" t="s">
        <v>153</v>
      </c>
      <c r="B60" s="207" t="s">
        <v>154</v>
      </c>
      <c r="C60" s="207"/>
      <c r="D60" s="207"/>
      <c r="E60" s="207"/>
      <c r="F60" s="207"/>
      <c r="G60" s="207"/>
      <c r="H60" s="207"/>
      <c r="I60" s="207"/>
      <c r="J60" s="207"/>
      <c r="K60" s="207"/>
      <c r="L60" s="207"/>
      <c r="M60" s="207"/>
      <c r="N60" s="207"/>
      <c r="O60" s="207"/>
      <c r="P60" s="207"/>
    </row>
    <row r="61" customFormat="false" ht="12.85" hidden="false" customHeight="false" outlineLevel="0" collapsed="false">
      <c r="A61" s="16" t="str">
        <f aca="false">G2</f>
        <v>Faktur ročně {1|2|4|12}</v>
      </c>
      <c r="B61" s="207" t="s">
        <v>155</v>
      </c>
      <c r="C61" s="207"/>
      <c r="D61" s="207"/>
      <c r="E61" s="207"/>
      <c r="F61" s="207"/>
      <c r="G61" s="207"/>
      <c r="H61" s="207"/>
      <c r="I61" s="207"/>
      <c r="J61" s="207"/>
      <c r="K61" s="207"/>
      <c r="L61" s="207"/>
      <c r="M61" s="207"/>
      <c r="N61" s="207"/>
      <c r="O61" s="207"/>
      <c r="P61" s="207"/>
    </row>
    <row r="62" customFormat="false" ht="12.85" hidden="false" customHeight="false" outlineLevel="0" collapsed="false">
      <c r="A62" s="16" t="str">
        <f aca="false">G3</f>
        <v>Fakturace mailem</v>
      </c>
      <c r="B62" s="207" t="s">
        <v>156</v>
      </c>
      <c r="C62" s="207"/>
      <c r="D62" s="207"/>
      <c r="E62" s="207"/>
      <c r="F62" s="207"/>
      <c r="G62" s="207"/>
      <c r="H62" s="207"/>
      <c r="I62" s="207"/>
      <c r="J62" s="207"/>
      <c r="K62" s="207"/>
      <c r="L62" s="207"/>
      <c r="M62" s="207"/>
      <c r="N62" s="207"/>
      <c r="O62" s="207"/>
      <c r="P62" s="207"/>
    </row>
    <row r="63" customFormat="false" ht="12.85" hidden="false" customHeight="false" outlineLevel="0" collapsed="false">
      <c r="A63" s="16" t="str">
        <f aca="false">G4</f>
        <v>Speciální sleva [%]</v>
      </c>
      <c r="B63" s="207" t="s">
        <v>157</v>
      </c>
      <c r="C63" s="207"/>
      <c r="D63" s="207"/>
      <c r="E63" s="207"/>
      <c r="F63" s="207"/>
      <c r="G63" s="207"/>
      <c r="H63" s="207"/>
      <c r="I63" s="207"/>
      <c r="J63" s="207"/>
      <c r="K63" s="207"/>
      <c r="L63" s="207"/>
      <c r="M63" s="207"/>
      <c r="N63" s="207"/>
      <c r="O63" s="207"/>
      <c r="P63" s="207"/>
    </row>
    <row r="64" customFormat="false" ht="12.85" hidden="false" customHeight="false" outlineLevel="0" collapsed="false">
      <c r="A64" s="16" t="str">
        <f aca="false">G5</f>
        <v>Strávníků (sleva&lt;101)</v>
      </c>
      <c r="B64" s="207" t="s">
        <v>158</v>
      </c>
      <c r="C64" s="207"/>
      <c r="D64" s="207"/>
      <c r="E64" s="207"/>
      <c r="F64" s="207"/>
      <c r="G64" s="207"/>
      <c r="H64" s="207"/>
      <c r="I64" s="207"/>
      <c r="J64" s="207"/>
      <c r="K64" s="207"/>
      <c r="L64" s="207"/>
      <c r="M64" s="207"/>
      <c r="N64" s="207"/>
      <c r="O64" s="207"/>
      <c r="P64" s="207"/>
    </row>
    <row r="65" customFormat="false" ht="12.85" hidden="false" customHeight="false" outlineLevel="0" collapsed="false">
      <c r="A65" s="16" t="str">
        <f aca="false">G6</f>
        <v>Nezisková org.</v>
      </c>
      <c r="B65" s="207" t="s">
        <v>159</v>
      </c>
      <c r="C65" s="207"/>
      <c r="D65" s="207"/>
      <c r="E65" s="207"/>
      <c r="F65" s="207"/>
      <c r="G65" s="207"/>
      <c r="H65" s="207"/>
      <c r="I65" s="207"/>
      <c r="J65" s="207"/>
      <c r="K65" s="207"/>
      <c r="L65" s="207"/>
      <c r="M65" s="207"/>
      <c r="N65" s="207"/>
      <c r="O65" s="207"/>
      <c r="P65" s="207"/>
    </row>
    <row r="66" customFormat="false" ht="12.85" hidden="false" customHeight="false" outlineLevel="0" collapsed="false">
      <c r="A66" s="16" t="str">
        <f aca="false">G7</f>
        <v>Odebráno čipů (rok)</v>
      </c>
      <c r="B66" s="207" t="s">
        <v>160</v>
      </c>
      <c r="C66" s="207"/>
      <c r="D66" s="207"/>
      <c r="E66" s="207"/>
      <c r="F66" s="207"/>
      <c r="G66" s="207"/>
      <c r="H66" s="207"/>
      <c r="I66" s="207"/>
      <c r="J66" s="207"/>
      <c r="K66" s="207"/>
      <c r="L66" s="207"/>
      <c r="M66" s="207"/>
      <c r="N66" s="207"/>
      <c r="O66" s="207"/>
      <c r="P66" s="207"/>
    </row>
    <row r="67" customFormat="false" ht="12.85" hidden="false" customHeight="false" outlineLevel="0" collapsed="false">
      <c r="A67" s="16" t="str">
        <f aca="false">G8</f>
        <v>Dálková správa (DS)</v>
      </c>
      <c r="B67" s="207" t="s">
        <v>161</v>
      </c>
      <c r="C67" s="207"/>
      <c r="D67" s="207"/>
      <c r="E67" s="207"/>
      <c r="F67" s="207"/>
      <c r="G67" s="207"/>
      <c r="H67" s="207"/>
      <c r="I67" s="207"/>
      <c r="J67" s="207"/>
      <c r="K67" s="207"/>
      <c r="L67" s="207"/>
      <c r="M67" s="207"/>
      <c r="N67" s="207"/>
      <c r="O67" s="207"/>
      <c r="P67" s="207"/>
    </row>
    <row r="68" customFormat="false" ht="12.85" hidden="false" customHeight="false" outlineLevel="0" collapsed="false">
      <c r="A68" s="208" t="str">
        <f aca="false">G9</f>
        <v>Typ smlouvy  {0|1|2|3}</v>
      </c>
      <c r="B68" s="207" t="s">
        <v>162</v>
      </c>
      <c r="C68" s="207"/>
      <c r="D68" s="207"/>
      <c r="E68" s="207"/>
      <c r="F68" s="207"/>
      <c r="G68" s="207"/>
      <c r="H68" s="207"/>
      <c r="I68" s="207"/>
      <c r="J68" s="207"/>
      <c r="K68" s="207"/>
      <c r="L68" s="207"/>
      <c r="M68" s="207"/>
      <c r="N68" s="207"/>
      <c r="O68" s="207"/>
      <c r="P68" s="207"/>
    </row>
    <row r="69" customFormat="false" ht="12.85" hidden="false" customHeight="false" outlineLevel="0" collapsed="false">
      <c r="A69" s="16" t="str">
        <f aca="false">G10</f>
        <v>Upgrade bez smlouvy</v>
      </c>
      <c r="B69" s="207" t="s">
        <v>163</v>
      </c>
      <c r="C69" s="207"/>
      <c r="D69" s="207"/>
      <c r="E69" s="207"/>
      <c r="F69" s="207"/>
      <c r="G69" s="207"/>
      <c r="H69" s="207"/>
      <c r="I69" s="207"/>
      <c r="J69" s="207"/>
      <c r="K69" s="207"/>
      <c r="L69" s="207"/>
      <c r="M69" s="207"/>
      <c r="N69" s="207"/>
      <c r="O69" s="207"/>
      <c r="P69" s="207"/>
    </row>
    <row r="70" customFormat="false" ht="12.85" hidden="false" customHeight="false" outlineLevel="0" collapsed="false">
      <c r="A70" s="16" t="str">
        <f aca="false">G11</f>
        <v>Expres</v>
      </c>
      <c r="B70" s="207" t="s">
        <v>164</v>
      </c>
      <c r="C70" s="207"/>
      <c r="D70" s="207"/>
      <c r="E70" s="207"/>
      <c r="F70" s="207"/>
      <c r="G70" s="207"/>
      <c r="H70" s="207"/>
      <c r="I70" s="207"/>
      <c r="J70" s="207"/>
      <c r="K70" s="207"/>
      <c r="L70" s="207"/>
      <c r="M70" s="207"/>
      <c r="N70" s="207"/>
      <c r="O70" s="207"/>
      <c r="P70" s="207"/>
    </row>
    <row r="71" customFormat="false" ht="12.85" hidden="false" customHeight="false" outlineLevel="0" collapsed="false">
      <c r="A71" s="16" t="str">
        <f aca="false">G12</f>
        <v>Servis 7/24</v>
      </c>
      <c r="B71" s="207" t="s">
        <v>165</v>
      </c>
      <c r="C71" s="207"/>
      <c r="D71" s="207"/>
      <c r="E71" s="207"/>
      <c r="F71" s="207"/>
      <c r="G71" s="207"/>
      <c r="H71" s="207"/>
      <c r="I71" s="207"/>
      <c r="J71" s="207"/>
      <c r="K71" s="207"/>
      <c r="L71" s="207"/>
      <c r="M71" s="207"/>
      <c r="N71" s="207"/>
      <c r="O71" s="207"/>
      <c r="P71" s="207"/>
    </row>
    <row r="72" customFormat="false" ht="12.85" hidden="false" customHeight="false" outlineLevel="0" collapsed="false">
      <c r="A72" s="16" t="str">
        <f aca="false">L2</f>
        <v>Délka smlouvy (rok)</v>
      </c>
      <c r="B72" s="207" t="s">
        <v>166</v>
      </c>
      <c r="C72" s="207"/>
      <c r="D72" s="207"/>
      <c r="E72" s="207"/>
      <c r="F72" s="207"/>
      <c r="G72" s="207"/>
      <c r="H72" s="207"/>
      <c r="I72" s="207"/>
      <c r="J72" s="207"/>
      <c r="K72" s="207"/>
      <c r="L72" s="207"/>
      <c r="M72" s="207"/>
      <c r="N72" s="207"/>
      <c r="O72" s="207"/>
      <c r="P72" s="207"/>
    </row>
    <row r="73" customFormat="false" ht="12.85" hidden="false" customHeight="false" outlineLevel="0" collapsed="false">
      <c r="A73" s="16" t="str">
        <f aca="false">L3</f>
        <v>Prodloužení smlouvy</v>
      </c>
      <c r="B73" s="207" t="s">
        <v>167</v>
      </c>
      <c r="C73" s="207"/>
      <c r="D73" s="207"/>
      <c r="E73" s="207"/>
      <c r="F73" s="207"/>
      <c r="G73" s="207"/>
      <c r="H73" s="207"/>
      <c r="I73" s="207"/>
      <c r="J73" s="207"/>
      <c r="K73" s="207"/>
      <c r="L73" s="207"/>
      <c r="M73" s="207"/>
      <c r="N73" s="207"/>
      <c r="O73" s="207"/>
      <c r="P73" s="207"/>
    </row>
    <row r="74" customFormat="false" ht="12.85" hidden="false" customHeight="false" outlineLevel="0" collapsed="false">
      <c r="A74" s="16" t="str">
        <f aca="false">L4</f>
        <v>Upgrade</v>
      </c>
      <c r="B74" s="207" t="s">
        <v>168</v>
      </c>
      <c r="C74" s="207"/>
      <c r="D74" s="207"/>
      <c r="E74" s="207"/>
      <c r="F74" s="207"/>
      <c r="G74" s="207"/>
      <c r="H74" s="207"/>
      <c r="I74" s="207"/>
      <c r="J74" s="207"/>
      <c r="K74" s="207"/>
      <c r="L74" s="207"/>
      <c r="M74" s="207"/>
      <c r="N74" s="207"/>
      <c r="O74" s="207"/>
      <c r="P74" s="207"/>
    </row>
    <row r="75" customFormat="false" ht="12.85" hidden="false" customHeight="false" outlineLevel="0" collapsed="false">
      <c r="A75" s="16" t="str">
        <f aca="false">L5</f>
        <v>Upgrade včetně práce</v>
      </c>
      <c r="B75" s="207" t="s">
        <v>169</v>
      </c>
      <c r="C75" s="207"/>
      <c r="D75" s="207"/>
      <c r="E75" s="207"/>
      <c r="F75" s="207"/>
      <c r="G75" s="207"/>
      <c r="H75" s="207"/>
      <c r="I75" s="207"/>
      <c r="J75" s="207"/>
      <c r="K75" s="207"/>
      <c r="L75" s="207"/>
      <c r="M75" s="207"/>
      <c r="N75" s="207"/>
      <c r="O75" s="207"/>
      <c r="P75" s="207"/>
    </row>
    <row r="76" customFormat="false" ht="12.85" hidden="false" customHeight="false" outlineLevel="0" collapsed="false">
      <c r="A76" s="16" t="str">
        <f aca="false">L6</f>
        <v>Předplacený čas</v>
      </c>
      <c r="B76" s="207" t="s">
        <v>170</v>
      </c>
      <c r="C76" s="207"/>
      <c r="D76" s="207"/>
      <c r="E76" s="207"/>
      <c r="F76" s="207"/>
      <c r="G76" s="207"/>
      <c r="H76" s="207"/>
      <c r="I76" s="207"/>
      <c r="J76" s="207"/>
      <c r="K76" s="207"/>
      <c r="L76" s="207"/>
      <c r="M76" s="207"/>
      <c r="N76" s="207"/>
      <c r="O76" s="207"/>
      <c r="P76" s="207"/>
    </row>
    <row r="77" customFormat="false" ht="12.85" hidden="false" customHeight="false" outlineLevel="0" collapsed="false">
      <c r="A77" s="16" t="str">
        <f aca="false">L7</f>
        <v>Hodiny práce v ceně</v>
      </c>
      <c r="B77" s="207" t="s">
        <v>171</v>
      </c>
      <c r="C77" s="207"/>
      <c r="D77" s="207"/>
      <c r="E77" s="207"/>
      <c r="F77" s="207"/>
      <c r="G77" s="207"/>
      <c r="H77" s="207"/>
      <c r="I77" s="207"/>
      <c r="J77" s="207"/>
      <c r="K77" s="207"/>
      <c r="L77" s="207"/>
      <c r="M77" s="207"/>
      <c r="N77" s="207"/>
      <c r="O77" s="207"/>
      <c r="P77" s="207"/>
    </row>
    <row r="78" customFormat="false" ht="12.85" hidden="false" customHeight="false" outlineLevel="0" collapsed="false">
      <c r="A78" s="16" t="str">
        <f aca="false">L8</f>
        <v>Z pohotovosti+předplac.</v>
      </c>
      <c r="B78" s="207" t="s">
        <v>172</v>
      </c>
      <c r="C78" s="207"/>
      <c r="D78" s="207"/>
      <c r="E78" s="207"/>
      <c r="F78" s="207"/>
      <c r="G78" s="207"/>
      <c r="H78" s="207"/>
      <c r="I78" s="207"/>
      <c r="J78" s="207"/>
      <c r="K78" s="207"/>
      <c r="L78" s="207"/>
      <c r="M78" s="207"/>
      <c r="N78" s="207"/>
      <c r="O78" s="207"/>
      <c r="P78" s="207"/>
    </row>
    <row r="79" customFormat="false" ht="12.85" hidden="false" customHeight="false" outlineLevel="0" collapsed="false">
      <c r="A79" s="16" t="str">
        <f aca="false">L9</f>
        <v>Z upgrade</v>
      </c>
      <c r="B79" s="207" t="s">
        <v>173</v>
      </c>
      <c r="C79" s="207"/>
      <c r="D79" s="207"/>
      <c r="E79" s="207"/>
      <c r="F79" s="207"/>
      <c r="G79" s="207"/>
      <c r="H79" s="207"/>
      <c r="I79" s="207"/>
      <c r="J79" s="207"/>
      <c r="K79" s="207"/>
      <c r="L79" s="207"/>
      <c r="M79" s="207"/>
      <c r="N79" s="207"/>
      <c r="O79" s="207"/>
      <c r="P79" s="207"/>
    </row>
    <row r="80" customFormat="false" ht="12.85" hidden="false" customHeight="false" outlineLevel="0" collapsed="false">
      <c r="A80" s="16" t="str">
        <f aca="false">L11</f>
        <v>Z čipů</v>
      </c>
      <c r="B80" s="207" t="s">
        <v>174</v>
      </c>
      <c r="C80" s="207"/>
      <c r="D80" s="207"/>
      <c r="E80" s="207"/>
      <c r="F80" s="207"/>
      <c r="G80" s="207"/>
      <c r="H80" s="207"/>
      <c r="I80" s="207"/>
      <c r="J80" s="207"/>
      <c r="K80" s="207"/>
      <c r="L80" s="207"/>
      <c r="M80" s="207"/>
      <c r="N80" s="207"/>
      <c r="O80" s="207"/>
      <c r="P80" s="207"/>
    </row>
    <row r="81" customFormat="false" ht="12.85" hidden="false" customHeight="false" outlineLevel="0" collapsed="false">
      <c r="A81" s="209" t="str">
        <f aca="false">G15</f>
        <v>Montáž, nastavení a školení</v>
      </c>
      <c r="B81" s="207" t="s">
        <v>175</v>
      </c>
      <c r="C81" s="207"/>
      <c r="D81" s="207"/>
      <c r="E81" s="207"/>
      <c r="F81" s="207"/>
      <c r="G81" s="207"/>
      <c r="H81" s="207"/>
      <c r="I81" s="207"/>
      <c r="J81" s="207"/>
      <c r="K81" s="207"/>
      <c r="L81" s="207"/>
      <c r="M81" s="207"/>
      <c r="N81" s="207"/>
      <c r="O81" s="207"/>
      <c r="P81" s="207"/>
    </row>
    <row r="82" customFormat="false" ht="12.85" hidden="false" customHeight="false" outlineLevel="0" collapsed="false">
      <c r="A82" s="209" t="str">
        <f aca="false">G16</f>
        <v>Hotline, konzultace, upgrade, DS</v>
      </c>
      <c r="B82" s="207" t="s">
        <v>176</v>
      </c>
      <c r="C82" s="207"/>
      <c r="D82" s="207"/>
      <c r="E82" s="207"/>
      <c r="F82" s="207"/>
      <c r="G82" s="207"/>
      <c r="H82" s="207"/>
      <c r="I82" s="207"/>
      <c r="J82" s="207"/>
      <c r="K82" s="207"/>
      <c r="L82" s="207"/>
      <c r="M82" s="207"/>
      <c r="N82" s="207"/>
      <c r="O82" s="207"/>
      <c r="P82" s="207"/>
    </row>
    <row r="83" customFormat="false" ht="12.85" hidden="false" customHeight="false" outlineLevel="0" collapsed="false">
      <c r="A83" s="209" t="str">
        <f aca="false">G17</f>
        <v>Nastavení serverů, školení skupin</v>
      </c>
      <c r="B83" s="207" t="s">
        <v>177</v>
      </c>
      <c r="C83" s="207"/>
      <c r="D83" s="207"/>
      <c r="E83" s="207"/>
      <c r="F83" s="207"/>
      <c r="G83" s="207"/>
      <c r="H83" s="207"/>
      <c r="I83" s="207"/>
      <c r="J83" s="207"/>
      <c r="K83" s="207"/>
      <c r="L83" s="207"/>
      <c r="M83" s="207"/>
      <c r="N83" s="207"/>
      <c r="O83" s="207"/>
      <c r="P83" s="207"/>
    </row>
    <row r="84" customFormat="false" ht="12.85" hidden="false" customHeight="false" outlineLevel="0" collapsed="false">
      <c r="A84" s="16" t="str">
        <f aca="false">G18</f>
        <v>Programování</v>
      </c>
      <c r="B84" s="207" t="s">
        <v>178</v>
      </c>
      <c r="C84" s="207"/>
      <c r="D84" s="207"/>
      <c r="E84" s="207"/>
      <c r="F84" s="207"/>
      <c r="G84" s="207"/>
      <c r="H84" s="207"/>
      <c r="I84" s="207"/>
      <c r="J84" s="207"/>
      <c r="K84" s="207"/>
      <c r="L84" s="207"/>
      <c r="M84" s="207"/>
      <c r="N84" s="207"/>
      <c r="O84" s="207"/>
      <c r="P84" s="207"/>
    </row>
    <row r="85" customFormat="false" ht="12.85" hidden="false" customHeight="false" outlineLevel="0" collapsed="false">
      <c r="A85" s="16" t="str">
        <f aca="false">G19</f>
        <v>Doprava (Kč/km)</v>
      </c>
      <c r="B85" s="207" t="s">
        <v>179</v>
      </c>
      <c r="C85" s="207"/>
      <c r="D85" s="207"/>
      <c r="E85" s="207"/>
      <c r="F85" s="207"/>
      <c r="G85" s="207"/>
      <c r="H85" s="207"/>
      <c r="I85" s="207"/>
      <c r="J85" s="207"/>
      <c r="K85" s="207"/>
      <c r="L85" s="207"/>
      <c r="M85" s="207"/>
      <c r="N85" s="207"/>
      <c r="O85" s="207"/>
      <c r="P85" s="207"/>
    </row>
    <row r="86" customFormat="false" ht="12.85" hidden="false" customHeight="false" outlineLevel="0" collapsed="false">
      <c r="A86" s="16" t="str">
        <f aca="false">G20</f>
        <v>Čas na cestě</v>
      </c>
      <c r="B86" s="207" t="s">
        <v>180</v>
      </c>
      <c r="C86" s="207"/>
      <c r="D86" s="207"/>
      <c r="E86" s="207"/>
      <c r="F86" s="207"/>
      <c r="G86" s="207"/>
      <c r="H86" s="207"/>
      <c r="I86" s="207"/>
      <c r="J86" s="207"/>
      <c r="K86" s="207"/>
      <c r="L86" s="207"/>
      <c r="M86" s="207"/>
      <c r="N86" s="207"/>
      <c r="O86" s="207"/>
      <c r="P86" s="207"/>
    </row>
    <row r="87" customFormat="false" ht="12.85" hidden="false" customHeight="false" outlineLevel="0" collapsed="false">
      <c r="A87" s="16" t="str">
        <f aca="false">I14</f>
        <v>Kč/15 min</v>
      </c>
      <c r="B87" s="207" t="s">
        <v>181</v>
      </c>
      <c r="C87" s="207"/>
      <c r="D87" s="207"/>
      <c r="E87" s="207"/>
      <c r="F87" s="207"/>
      <c r="G87" s="207"/>
      <c r="H87" s="207"/>
      <c r="I87" s="207"/>
      <c r="J87" s="207"/>
      <c r="K87" s="207"/>
      <c r="L87" s="207"/>
      <c r="M87" s="207"/>
      <c r="N87" s="207"/>
      <c r="O87" s="207"/>
      <c r="P87" s="207"/>
    </row>
    <row r="88" customFormat="false" ht="12.85" hidden="false" customHeight="false" outlineLevel="0" collapsed="false">
      <c r="A88" s="16" t="str">
        <f aca="false">J15</f>
        <v>Cena bez slev</v>
      </c>
      <c r="B88" s="207" t="s">
        <v>182</v>
      </c>
      <c r="C88" s="207"/>
      <c r="D88" s="207"/>
      <c r="E88" s="207"/>
      <c r="F88" s="207"/>
      <c r="G88" s="207"/>
      <c r="H88" s="207"/>
      <c r="I88" s="207"/>
      <c r="J88" s="207"/>
      <c r="K88" s="207"/>
      <c r="L88" s="207"/>
      <c r="M88" s="207"/>
      <c r="N88" s="207"/>
      <c r="O88" s="207"/>
      <c r="P88" s="207"/>
    </row>
    <row r="89" customFormat="false" ht="12.85" hidden="false" customHeight="false" outlineLevel="0" collapsed="false">
      <c r="A89" s="16" t="str">
        <f aca="false">J16</f>
        <v>Slevy procentní (%)</v>
      </c>
      <c r="B89" s="207" t="s">
        <v>183</v>
      </c>
      <c r="C89" s="207"/>
      <c r="D89" s="207"/>
      <c r="E89" s="207"/>
      <c r="F89" s="207"/>
      <c r="G89" s="207"/>
      <c r="H89" s="207"/>
      <c r="I89" s="207"/>
      <c r="J89" s="207"/>
      <c r="K89" s="207"/>
      <c r="L89" s="207"/>
      <c r="M89" s="207"/>
      <c r="N89" s="207"/>
      <c r="O89" s="207"/>
      <c r="P89" s="207"/>
    </row>
    <row r="90" customFormat="false" ht="12.85" hidden="false" customHeight="false" outlineLevel="0" collapsed="false">
      <c r="A90" s="16" t="str">
        <f aca="false">J17</f>
        <v>Cena po slevách</v>
      </c>
      <c r="B90" s="207" t="s">
        <v>184</v>
      </c>
      <c r="C90" s="207"/>
      <c r="D90" s="207"/>
      <c r="E90" s="207"/>
      <c r="F90" s="207"/>
      <c r="G90" s="207"/>
      <c r="H90" s="207"/>
      <c r="I90" s="207"/>
      <c r="J90" s="207"/>
      <c r="K90" s="207"/>
      <c r="L90" s="207"/>
      <c r="M90" s="207"/>
      <c r="N90" s="207"/>
      <c r="O90" s="207"/>
      <c r="P90" s="207"/>
    </row>
    <row r="91" customFormat="false" ht="12.85" hidden="false" customHeight="false" outlineLevel="0" collapsed="false">
      <c r="A91" s="16" t="str">
        <f aca="false">J18</f>
        <v>Předplacený čas</v>
      </c>
      <c r="B91" s="207" t="s">
        <v>185</v>
      </c>
      <c r="C91" s="207"/>
      <c r="D91" s="207"/>
      <c r="E91" s="207"/>
      <c r="F91" s="207"/>
      <c r="G91" s="207"/>
      <c r="H91" s="207"/>
      <c r="I91" s="207"/>
      <c r="J91" s="207"/>
      <c r="K91" s="207"/>
      <c r="L91" s="207"/>
      <c r="M91" s="207"/>
      <c r="N91" s="207"/>
      <c r="O91" s="207"/>
      <c r="P91" s="207"/>
    </row>
    <row r="92" customFormat="false" ht="12.85" hidden="false" customHeight="false" outlineLevel="0" collapsed="false">
      <c r="A92" s="16" t="str">
        <f aca="false">J19</f>
        <v>Příplatky Exp a 7/24</v>
      </c>
      <c r="B92" s="207" t="s">
        <v>186</v>
      </c>
      <c r="C92" s="207"/>
      <c r="D92" s="207"/>
      <c r="E92" s="207"/>
      <c r="F92" s="207"/>
      <c r="G92" s="207"/>
      <c r="H92" s="207"/>
      <c r="I92" s="207"/>
      <c r="J92" s="207"/>
      <c r="K92" s="207"/>
      <c r="L92" s="207"/>
      <c r="M92" s="207"/>
      <c r="N92" s="207"/>
      <c r="O92" s="207"/>
      <c r="P92" s="207"/>
    </row>
    <row r="93" customFormat="false" ht="12.85" hidden="false" customHeight="false" outlineLevel="0" collapsed="false">
      <c r="A93" s="16" t="str">
        <f aca="false">J20</f>
        <v>Cena za rok</v>
      </c>
      <c r="B93" s="207" t="s">
        <v>187</v>
      </c>
      <c r="C93" s="207"/>
      <c r="D93" s="207"/>
      <c r="E93" s="207"/>
      <c r="F93" s="207"/>
      <c r="G93" s="207"/>
      <c r="H93" s="207"/>
      <c r="I93" s="207"/>
      <c r="J93" s="207"/>
      <c r="K93" s="207"/>
      <c r="L93" s="207"/>
      <c r="M93" s="207"/>
      <c r="N93" s="207"/>
      <c r="O93" s="207"/>
      <c r="P93" s="207"/>
    </row>
    <row r="94" customFormat="false" ht="12.85" hidden="false" customHeight="false" outlineLevel="0" collapsed="false">
      <c r="A94" s="16" t="str">
        <f aca="false">G23</f>
        <v>Garantovaná rychlost reakce</v>
      </c>
      <c r="B94" s="207" t="s">
        <v>188</v>
      </c>
      <c r="C94" s="207"/>
      <c r="D94" s="207"/>
      <c r="E94" s="207"/>
      <c r="F94" s="207"/>
      <c r="G94" s="207"/>
      <c r="H94" s="207"/>
      <c r="I94" s="207"/>
      <c r="J94" s="207"/>
      <c r="K94" s="207"/>
      <c r="L94" s="207"/>
      <c r="M94" s="207"/>
      <c r="N94" s="207"/>
      <c r="O94" s="207"/>
      <c r="P94" s="207"/>
    </row>
    <row r="95" customFormat="false" ht="12.85" hidden="false" customHeight="false" outlineLevel="0" collapsed="false">
      <c r="A95" s="16" t="s">
        <v>189</v>
      </c>
      <c r="B95" s="207" t="s">
        <v>190</v>
      </c>
      <c r="C95" s="207"/>
      <c r="D95" s="207"/>
      <c r="E95" s="207"/>
      <c r="F95" s="207"/>
      <c r="G95" s="207"/>
      <c r="H95" s="207"/>
      <c r="I95" s="207"/>
      <c r="J95" s="207"/>
      <c r="K95" s="207"/>
      <c r="L95" s="207"/>
      <c r="M95" s="207"/>
      <c r="N95" s="207"/>
      <c r="O95" s="207"/>
      <c r="P95" s="207"/>
    </row>
    <row r="96" customFormat="false" ht="12.85" hidden="false" customHeight="false" outlineLevel="0" collapsed="false">
      <c r="A96" s="209" t="str">
        <f aca="false">B23</f>
        <v>Typ 
smlouvy
odlišný od
základu</v>
      </c>
      <c r="B96" s="207" t="s">
        <v>191</v>
      </c>
      <c r="C96" s="207"/>
      <c r="D96" s="207"/>
      <c r="E96" s="207"/>
      <c r="F96" s="207"/>
      <c r="G96" s="207"/>
      <c r="H96" s="207"/>
      <c r="I96" s="207"/>
      <c r="J96" s="207"/>
      <c r="K96" s="207"/>
      <c r="L96" s="207"/>
      <c r="M96" s="207"/>
      <c r="N96" s="207"/>
      <c r="O96" s="207"/>
      <c r="P96" s="207"/>
    </row>
    <row r="97" customFormat="false" ht="12.85" hidden="false" customHeight="false" outlineLevel="0" collapsed="false">
      <c r="A97" s="16" t="str">
        <f aca="false">D23</f>
        <v>Korekce 
nastavení</v>
      </c>
      <c r="B97" s="207" t="s">
        <v>192</v>
      </c>
      <c r="C97" s="207"/>
      <c r="D97" s="207"/>
      <c r="E97" s="207"/>
      <c r="F97" s="207"/>
      <c r="G97" s="207"/>
      <c r="H97" s="207"/>
      <c r="I97" s="207"/>
      <c r="J97" s="207"/>
      <c r="K97" s="207"/>
      <c r="L97" s="207"/>
      <c r="M97" s="207"/>
      <c r="N97" s="207"/>
      <c r="O97" s="207"/>
      <c r="P97" s="207"/>
    </row>
    <row r="98" customFormat="false" ht="12.85" hidden="false" customHeight="false" outlineLevel="0" collapsed="false">
      <c r="A98" s="16" t="str">
        <f aca="false">N23</f>
        <v>Pracovní doba</v>
      </c>
      <c r="B98" s="207" t="s">
        <v>193</v>
      </c>
      <c r="C98" s="207"/>
      <c r="D98" s="207"/>
      <c r="E98" s="207"/>
      <c r="F98" s="207"/>
      <c r="G98" s="207"/>
      <c r="H98" s="207"/>
      <c r="I98" s="207"/>
      <c r="J98" s="207"/>
      <c r="K98" s="207"/>
      <c r="L98" s="207"/>
      <c r="M98" s="207"/>
      <c r="N98" s="207"/>
      <c r="O98" s="207"/>
      <c r="P98" s="207"/>
    </row>
    <row r="99" customFormat="false" ht="12.85" hidden="false" customHeight="false" outlineLevel="0" collapsed="false">
      <c r="A99" s="209"/>
      <c r="B99" s="210" t="s">
        <v>194</v>
      </c>
      <c r="C99" s="210"/>
      <c r="D99" s="210"/>
      <c r="E99" s="210"/>
      <c r="F99" s="210"/>
      <c r="G99" s="210"/>
      <c r="H99" s="210"/>
      <c r="I99" s="210"/>
      <c r="J99" s="210"/>
      <c r="K99" s="210"/>
      <c r="L99" s="210"/>
      <c r="M99" s="210"/>
      <c r="N99" s="210"/>
      <c r="O99" s="210"/>
      <c r="P99" s="210"/>
    </row>
    <row r="100" customFormat="false" ht="12.85" hidden="false" customHeight="false" outlineLevel="0" collapsed="false">
      <c r="A100" s="209"/>
      <c r="B100" s="207" t="s">
        <v>195</v>
      </c>
      <c r="C100" s="207"/>
      <c r="D100" s="207"/>
      <c r="E100" s="207"/>
      <c r="F100" s="207"/>
      <c r="G100" s="207"/>
      <c r="H100" s="207"/>
      <c r="I100" s="207"/>
      <c r="J100" s="207"/>
      <c r="K100" s="207"/>
      <c r="L100" s="207"/>
      <c r="M100" s="207"/>
      <c r="N100" s="207"/>
      <c r="O100" s="207"/>
      <c r="P100" s="207"/>
    </row>
    <row r="101" customFormat="false" ht="12.85" hidden="false" customHeight="false" outlineLevel="0" collapsed="false">
      <c r="A101" s="209"/>
      <c r="B101" s="207" t="s">
        <v>196</v>
      </c>
      <c r="C101" s="207"/>
      <c r="D101" s="207"/>
      <c r="E101" s="207"/>
      <c r="F101" s="207"/>
      <c r="G101" s="207"/>
      <c r="H101" s="207"/>
      <c r="I101" s="207"/>
      <c r="J101" s="207"/>
      <c r="K101" s="207"/>
      <c r="L101" s="207"/>
      <c r="M101" s="207"/>
      <c r="N101" s="207"/>
      <c r="O101" s="207"/>
      <c r="P101" s="207"/>
    </row>
    <row r="102" customFormat="false" ht="12.85" hidden="false" customHeight="false" outlineLevel="0" collapsed="false">
      <c r="A102" s="16" t="s">
        <v>197</v>
      </c>
      <c r="B102" s="207" t="s">
        <v>198</v>
      </c>
      <c r="C102" s="207"/>
      <c r="D102" s="207"/>
      <c r="E102" s="207"/>
      <c r="F102" s="207"/>
      <c r="G102" s="207"/>
      <c r="H102" s="207"/>
      <c r="I102" s="207"/>
      <c r="J102" s="207"/>
      <c r="K102" s="207"/>
      <c r="L102" s="207"/>
      <c r="M102" s="207"/>
      <c r="N102" s="207"/>
      <c r="O102" s="207"/>
      <c r="P102" s="207"/>
    </row>
    <row r="103" customFormat="false" ht="7.45" hidden="false" customHeight="true" outlineLevel="0" collapsed="false"/>
    <row r="104" customFormat="false" ht="12.85" hidden="false" customHeight="false" outlineLevel="0" collapsed="false">
      <c r="A104" s="161" t="s">
        <v>199</v>
      </c>
    </row>
    <row r="105" customFormat="false" ht="22.35" hidden="false" customHeight="true" outlineLevel="0" collapsed="false">
      <c r="A105" s="211" t="s">
        <v>200</v>
      </c>
      <c r="B105" s="212" t="s">
        <v>201</v>
      </c>
      <c r="C105" s="212"/>
      <c r="D105" s="212"/>
      <c r="E105" s="212"/>
      <c r="F105" s="212"/>
      <c r="G105" s="212"/>
      <c r="H105" s="212"/>
      <c r="I105" s="212"/>
      <c r="J105" s="212"/>
      <c r="K105" s="212"/>
      <c r="L105" s="212"/>
      <c r="M105" s="212"/>
      <c r="N105" s="212"/>
      <c r="O105" s="212"/>
      <c r="P105" s="212"/>
    </row>
    <row r="106" customFormat="false" ht="32.3" hidden="false" customHeight="true" outlineLevel="0" collapsed="false">
      <c r="A106" s="213" t="s">
        <v>202</v>
      </c>
      <c r="B106" s="212" t="s">
        <v>203</v>
      </c>
      <c r="C106" s="212"/>
      <c r="D106" s="212"/>
      <c r="E106" s="212"/>
      <c r="F106" s="212"/>
      <c r="G106" s="212"/>
      <c r="H106" s="212"/>
      <c r="I106" s="212"/>
      <c r="J106" s="212"/>
      <c r="K106" s="212"/>
      <c r="L106" s="212"/>
      <c r="M106" s="212"/>
      <c r="N106" s="212"/>
      <c r="O106" s="212"/>
      <c r="P106" s="212"/>
    </row>
    <row r="107" customFormat="false" ht="43.25" hidden="false" customHeight="true" outlineLevel="0" collapsed="false">
      <c r="A107" s="211" t="s">
        <v>15</v>
      </c>
      <c r="B107" s="212" t="s">
        <v>204</v>
      </c>
      <c r="C107" s="212"/>
      <c r="D107" s="212"/>
      <c r="E107" s="212"/>
      <c r="F107" s="212"/>
      <c r="G107" s="212"/>
      <c r="H107" s="212"/>
      <c r="I107" s="212"/>
      <c r="J107" s="212"/>
      <c r="K107" s="212"/>
      <c r="L107" s="212"/>
      <c r="M107" s="212"/>
      <c r="N107" s="212"/>
      <c r="O107" s="212"/>
      <c r="P107" s="212"/>
    </row>
    <row r="108" customFormat="false" ht="25.35" hidden="false" customHeight="true" outlineLevel="0" collapsed="false">
      <c r="A108" s="213" t="s">
        <v>205</v>
      </c>
      <c r="B108" s="214" t="s">
        <v>206</v>
      </c>
      <c r="C108" s="214"/>
      <c r="D108" s="214"/>
      <c r="E108" s="214"/>
      <c r="F108" s="214"/>
      <c r="G108" s="214"/>
      <c r="H108" s="214"/>
      <c r="I108" s="214"/>
      <c r="J108" s="214"/>
      <c r="K108" s="214"/>
      <c r="L108" s="214"/>
      <c r="M108" s="214"/>
      <c r="N108" s="214"/>
      <c r="O108" s="214"/>
      <c r="P108" s="214"/>
    </row>
    <row r="109" customFormat="false" ht="6.8" hidden="false" customHeight="true" outlineLevel="0" collapsed="false"/>
    <row r="110" customFormat="false" ht="6.2" hidden="false" customHeight="true" outlineLevel="0" collapsed="false">
      <c r="A110" s="16"/>
    </row>
    <row r="111" customFormat="false" ht="13.4" hidden="false" customHeight="false" outlineLevel="0" collapsed="false">
      <c r="A111" s="213" t="s">
        <v>207</v>
      </c>
      <c r="B111" s="215" t="s">
        <v>208</v>
      </c>
      <c r="C111" s="215"/>
      <c r="D111" s="215"/>
      <c r="E111" s="215"/>
      <c r="F111" s="216" t="n">
        <v>40299</v>
      </c>
      <c r="G111" s="214"/>
      <c r="H111" s="214"/>
      <c r="I111" s="214"/>
      <c r="J111" s="214"/>
      <c r="K111" s="214"/>
      <c r="L111" s="214"/>
      <c r="M111" s="214"/>
      <c r="N111" s="214"/>
      <c r="O111" s="214"/>
      <c r="P111" s="214"/>
    </row>
  </sheetData>
  <mergeCells count="124">
    <mergeCell ref="A1:B1"/>
    <mergeCell ref="C1:F1"/>
    <mergeCell ref="G1:H1"/>
    <mergeCell ref="I1:J1"/>
    <mergeCell ref="L1:M1"/>
    <mergeCell ref="A2:C2"/>
    <mergeCell ref="B4:C4"/>
    <mergeCell ref="D4:F4"/>
    <mergeCell ref="L4:M4"/>
    <mergeCell ref="B5:F5"/>
    <mergeCell ref="L5:M5"/>
    <mergeCell ref="B6:D6"/>
    <mergeCell ref="L6:M6"/>
    <mergeCell ref="O6:P6"/>
    <mergeCell ref="B7:F7"/>
    <mergeCell ref="B8:C8"/>
    <mergeCell ref="E8:F8"/>
    <mergeCell ref="B9:F9"/>
    <mergeCell ref="B10:F10"/>
    <mergeCell ref="B11:C11"/>
    <mergeCell ref="E11:F11"/>
    <mergeCell ref="B12:F12"/>
    <mergeCell ref="A13:P13"/>
    <mergeCell ref="B14:C14"/>
    <mergeCell ref="E14:F14"/>
    <mergeCell ref="J14:L14"/>
    <mergeCell ref="N14:P14"/>
    <mergeCell ref="B15:F15"/>
    <mergeCell ref="J15:K15"/>
    <mergeCell ref="B16:F16"/>
    <mergeCell ref="J16:K16"/>
    <mergeCell ref="B17:C17"/>
    <mergeCell ref="E17:F17"/>
    <mergeCell ref="J17:K17"/>
    <mergeCell ref="B18:F18"/>
    <mergeCell ref="J18:K18"/>
    <mergeCell ref="B19:C19"/>
    <mergeCell ref="E19:F19"/>
    <mergeCell ref="J19:K19"/>
    <mergeCell ref="N19:P19"/>
    <mergeCell ref="J20:K20"/>
    <mergeCell ref="N20:P20"/>
    <mergeCell ref="A21:P21"/>
    <mergeCell ref="C22:P22"/>
    <mergeCell ref="A23:A26"/>
    <mergeCell ref="B23:B26"/>
    <mergeCell ref="D23:E24"/>
    <mergeCell ref="F23:F26"/>
    <mergeCell ref="G23:I23"/>
    <mergeCell ref="J23:M23"/>
    <mergeCell ref="N23:O23"/>
    <mergeCell ref="P23:P25"/>
    <mergeCell ref="C24:C26"/>
    <mergeCell ref="G24:I24"/>
    <mergeCell ref="N24:O25"/>
    <mergeCell ref="G26:I26"/>
    <mergeCell ref="L26:M26"/>
    <mergeCell ref="B38:F38"/>
    <mergeCell ref="H38:I38"/>
    <mergeCell ref="J38:P38"/>
    <mergeCell ref="B39:F39"/>
    <mergeCell ref="J39:P39"/>
    <mergeCell ref="B40:F40"/>
    <mergeCell ref="J40:P40"/>
    <mergeCell ref="H41:I41"/>
    <mergeCell ref="B44:B45"/>
    <mergeCell ref="C44:G44"/>
    <mergeCell ref="C46:G46"/>
    <mergeCell ref="C47:G47"/>
    <mergeCell ref="C48:G48"/>
    <mergeCell ref="C49:G49"/>
    <mergeCell ref="A51:P51"/>
    <mergeCell ref="A52:P52"/>
    <mergeCell ref="A53:O53"/>
    <mergeCell ref="A54:O54"/>
    <mergeCell ref="A55:I55"/>
    <mergeCell ref="A57:O57"/>
    <mergeCell ref="A59:E59"/>
    <mergeCell ref="B60:P60"/>
    <mergeCell ref="B61:P61"/>
    <mergeCell ref="B64:P64"/>
    <mergeCell ref="B65:P65"/>
    <mergeCell ref="B66:P66"/>
    <mergeCell ref="B67:P67"/>
    <mergeCell ref="B68:P68"/>
    <mergeCell ref="B69:P69"/>
    <mergeCell ref="B70:P70"/>
    <mergeCell ref="B71:P71"/>
    <mergeCell ref="B72:P72"/>
    <mergeCell ref="B73:P73"/>
    <mergeCell ref="B74:P74"/>
    <mergeCell ref="B75:P75"/>
    <mergeCell ref="B76:P76"/>
    <mergeCell ref="B77:P77"/>
    <mergeCell ref="B78:P78"/>
    <mergeCell ref="B79:P79"/>
    <mergeCell ref="B80:P80"/>
    <mergeCell ref="B81:P81"/>
    <mergeCell ref="B82:P82"/>
    <mergeCell ref="B83:P83"/>
    <mergeCell ref="B84:P84"/>
    <mergeCell ref="B85:P85"/>
    <mergeCell ref="B86:P86"/>
    <mergeCell ref="B87:P87"/>
    <mergeCell ref="B88:P88"/>
    <mergeCell ref="B89:P89"/>
    <mergeCell ref="B90:P90"/>
    <mergeCell ref="B91:P91"/>
    <mergeCell ref="B92:P92"/>
    <mergeCell ref="B93:P93"/>
    <mergeCell ref="B94:P94"/>
    <mergeCell ref="B95:P95"/>
    <mergeCell ref="B96:P96"/>
    <mergeCell ref="B97:P97"/>
    <mergeCell ref="B98:P98"/>
    <mergeCell ref="B99:P99"/>
    <mergeCell ref="B100:P100"/>
    <mergeCell ref="B101:P101"/>
    <mergeCell ref="B102:P102"/>
    <mergeCell ref="B105:P105"/>
    <mergeCell ref="B106:P106"/>
    <mergeCell ref="B107:P107"/>
    <mergeCell ref="B108:P108"/>
    <mergeCell ref="B111:E111"/>
  </mergeCells>
  <hyperlinks>
    <hyperlink ref="B12" r:id="rId2" display="&#9;sosolik@zsjablunka.cz"/>
    <hyperlink ref="B20" r:id="rId3" display="brno@z-ware.cz"/>
    <hyperlink ref="B99" r:id="rId4" display="Mimo tuto dobu pro volbu Servis 7/24 na 603 521 034. Pro hlášení havárií slouží mailová adresa brno@z-ware.cza faxové číslo 567 586 104."/>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78125" defaultRowHeight="12.85" zeroHeight="false" outlineLevelRow="0" outlineLevelCol="0"/>
  <cols>
    <col collapsed="false" customWidth="false" hidden="false" outlineLevel="0" max="2" min="1" style="217" width="11.58"/>
    <col collapsed="false" customWidth="true" hidden="false" outlineLevel="0" max="3" min="3" style="217" width="9.87"/>
    <col collapsed="false" customWidth="true" hidden="false" outlineLevel="0" max="4" min="4" style="217" width="8.22"/>
    <col collapsed="false" customWidth="false" hidden="false" outlineLevel="0" max="6" min="5" style="217" width="11.58"/>
    <col collapsed="false" customWidth="true" hidden="false" outlineLevel="0" max="7" min="7" style="217" width="14.93"/>
    <col collapsed="false" customWidth="true" hidden="false" outlineLevel="0" max="8" min="8" style="217" width="5.52"/>
    <col collapsed="false" customWidth="true" hidden="false" outlineLevel="0" max="9" min="9" style="217" width="5.76"/>
    <col collapsed="false" customWidth="true" hidden="false" outlineLevel="0" max="10" min="10" style="217" width="5.4"/>
    <col collapsed="false" customWidth="false" hidden="false" outlineLevel="0" max="257" min="11" style="217" width="11.58"/>
  </cols>
  <sheetData>
    <row r="1" customFormat="false" ht="12.85" hidden="false" customHeight="false" outlineLevel="0" collapsed="false">
      <c r="G1" s="217" t="str">
        <f aca="false">List1!G2</f>
        <v>Faktur ročně {1|2|4|12}</v>
      </c>
      <c r="L1" s="217" t="str">
        <f aca="false">List1!L2</f>
        <v>Délka smlouvy (rok)</v>
      </c>
      <c r="M1" s="217" t="n">
        <v>0.97</v>
      </c>
    </row>
    <row r="2" customFormat="false" ht="12.85" hidden="false" customHeight="false" outlineLevel="0" collapsed="false">
      <c r="G2" s="217" t="str">
        <f aca="false">List1!G3</f>
        <v>Fakturace mailem</v>
      </c>
      <c r="H2" s="217" t="n">
        <v>10</v>
      </c>
      <c r="L2" s="217" t="str">
        <f aca="false">List1!L3</f>
        <v>Prodloužení smlouvy</v>
      </c>
      <c r="M2" s="217" t="n">
        <v>0.97</v>
      </c>
    </row>
    <row r="3" customFormat="false" ht="12.85" hidden="false" customHeight="false" outlineLevel="0" collapsed="false">
      <c r="G3" s="217" t="str">
        <f aca="false">List1!G4</f>
        <v>Speciální sleva [%]</v>
      </c>
    </row>
    <row r="4" customFormat="false" ht="12.85" hidden="false" customHeight="false" outlineLevel="0" collapsed="false">
      <c r="G4" s="217" t="str">
        <f aca="false">List1!G5</f>
        <v>Strávníků (sleva&lt;101)</v>
      </c>
      <c r="H4" s="217" t="n">
        <v>0.8</v>
      </c>
      <c r="I4" s="217" t="n">
        <v>100</v>
      </c>
      <c r="J4" s="217" t="n">
        <f aca="false">IF(List1!H5&lt;=List2!I4,List2!H4,1)</f>
        <v>1</v>
      </c>
    </row>
    <row r="5" customFormat="false" ht="12.85" hidden="false" customHeight="false" outlineLevel="0" collapsed="false">
      <c r="G5" s="217" t="str">
        <f aca="false">List1!G6</f>
        <v>Nezisková org.</v>
      </c>
      <c r="H5" s="217" t="n">
        <v>0.8</v>
      </c>
      <c r="I5" s="217" t="n">
        <v>1</v>
      </c>
      <c r="J5" s="217" t="n">
        <f aca="false">IF(List1!H6&gt;=List2!I5,List2!H5,1)</f>
        <v>0.8</v>
      </c>
    </row>
    <row r="6" customFormat="false" ht="12.85" hidden="false" customHeight="false" outlineLevel="0" collapsed="false">
      <c r="G6" s="217" t="str">
        <f aca="false">List1!G7</f>
        <v>Odebráno čipů (rok)</v>
      </c>
      <c r="H6" s="217" t="n">
        <v>32</v>
      </c>
      <c r="K6" s="217" t="n">
        <f aca="false">List1!H7*H6</f>
        <v>6400</v>
      </c>
    </row>
    <row r="7" customFormat="false" ht="12.85" hidden="false" customHeight="false" outlineLevel="0" collapsed="false">
      <c r="G7" s="217" t="str">
        <f aca="false">List1!G8</f>
        <v>Dálková správa (DS)</v>
      </c>
      <c r="H7" s="217" t="n">
        <v>0.5</v>
      </c>
    </row>
    <row r="8" customFormat="false" ht="12.85" hidden="false" customHeight="false" outlineLevel="0" collapsed="false">
      <c r="G8" s="217" t="str">
        <f aca="false">List1!G9</f>
        <v>Typ smlouvy  {0|1|2|3}</v>
      </c>
    </row>
    <row r="9" customFormat="false" ht="12.85" hidden="false" customHeight="false" outlineLevel="0" collapsed="false">
      <c r="G9" s="217" t="str">
        <f aca="false">List1!G11</f>
        <v>Expres</v>
      </c>
      <c r="I9" s="217" t="n">
        <v>6000</v>
      </c>
      <c r="J9" s="217" t="n">
        <v>2</v>
      </c>
    </row>
    <row r="10" customFormat="false" ht="12.85" hidden="false" customHeight="false" outlineLevel="0" collapsed="false">
      <c r="G10" s="217" t="str">
        <f aca="false">List1!G12</f>
        <v>Servis 7/24</v>
      </c>
      <c r="I10" s="217" t="n">
        <v>6000</v>
      </c>
    </row>
    <row r="11" customFormat="false" ht="12.85" hidden="false" customHeight="false" outlineLevel="0" collapsed="false">
      <c r="G11" s="217" t="str">
        <f aca="false">List1!G14</f>
        <v>Ceník výkonů</v>
      </c>
    </row>
    <row r="12" customFormat="false" ht="12.85" hidden="false" customHeight="false" outlineLevel="0" collapsed="false">
      <c r="G12" s="217" t="s">
        <v>209</v>
      </c>
      <c r="I12" s="217" t="n">
        <v>2</v>
      </c>
      <c r="K12" s="217" t="n">
        <f aca="false">List1!F36/I12</f>
        <v>3650</v>
      </c>
    </row>
    <row r="20" customFormat="false" ht="12.85" hidden="false" customHeight="false" outlineLevel="0" collapsed="false">
      <c r="C20" s="217" t="s">
        <v>79</v>
      </c>
      <c r="D20" s="217" t="s">
        <v>93</v>
      </c>
    </row>
    <row r="21" customFormat="false" ht="12.85" hidden="false" customHeight="false" outlineLevel="0" collapsed="false">
      <c r="C21" s="217" t="s">
        <v>210</v>
      </c>
      <c r="D21" s="217" t="s">
        <v>211</v>
      </c>
    </row>
    <row r="22" customFormat="false" ht="12.85" hidden="false" customHeight="false" outlineLevel="0" collapsed="false">
      <c r="N22" s="218" t="n">
        <v>0.25</v>
      </c>
      <c r="O22" s="218" t="n">
        <v>0.625</v>
      </c>
    </row>
    <row r="23" customFormat="false" ht="12.85" hidden="false" customHeight="false" outlineLevel="0" collapsed="false">
      <c r="N23" s="218" t="n">
        <v>0.25</v>
      </c>
      <c r="O23" s="218" t="n">
        <v>0.916666666666667</v>
      </c>
    </row>
    <row r="25" customFormat="false" ht="12.85" hidden="false" customHeight="false" outlineLevel="0" collapsed="false">
      <c r="D25" s="217" t="n">
        <v>0.5</v>
      </c>
      <c r="H25" s="217" t="s">
        <v>212</v>
      </c>
      <c r="I25" s="217" t="s">
        <v>213</v>
      </c>
      <c r="J25" s="217" t="s">
        <v>214</v>
      </c>
      <c r="K25" s="217" t="s">
        <v>215</v>
      </c>
    </row>
    <row r="26" customFormat="false" ht="12.85" hidden="false" customHeight="false" outlineLevel="0" collapsed="false">
      <c r="A26" s="217" t="str">
        <f aca="false">List1!A28</f>
        <v>Stravné (JIW, MSO, BonAp)</v>
      </c>
      <c r="C26" s="217" t="n">
        <f aca="false">IF(List1!C28=1,1,IF(List1!C28=2,1.5,IF(List1!C28&gt;2,2,0)))</f>
        <v>1.5</v>
      </c>
      <c r="D26" s="217" t="n">
        <f aca="false">IF(List1!D28&gt;=1,D$25,1)</f>
        <v>0.5</v>
      </c>
      <c r="E26" s="217" t="n">
        <v>6000</v>
      </c>
      <c r="F26" s="217" t="n">
        <f aca="false">IF(List1!E28=0,0,IF(List1!E28=1,List2!E26/I26,IF(List1!E28=2,List2!E26/J26,IF(List1!E28=3,List2!E26/K26,10000))))*D26</f>
        <v>1000</v>
      </c>
      <c r="H26" s="217" t="n">
        <v>0</v>
      </c>
      <c r="I26" s="217" t="n">
        <v>3</v>
      </c>
      <c r="J26" s="217" t="n">
        <v>1</v>
      </c>
      <c r="K26" s="217" t="n">
        <v>0.5</v>
      </c>
      <c r="N26" s="218" t="n">
        <f aca="false">IF(List1!$H$12&gt;0,N$23,N$22)</f>
        <v>0.25</v>
      </c>
      <c r="O26" s="218" t="n">
        <f aca="false">IF(List1!$H$12&gt;0,O$23,O$22)</f>
        <v>0.625</v>
      </c>
    </row>
    <row r="27" customFormat="false" ht="12.85" hidden="false" customHeight="false" outlineLevel="0" collapsed="false">
      <c r="A27" s="217" t="str">
        <f aca="false">List1!A29</f>
        <v>Sklad (JIW, MSO, BonAp)</v>
      </c>
      <c r="C27" s="217" t="n">
        <f aca="false">IF(List1!C29=1,1,IF(List1!C29=2,1.5,IF(List1!C29&gt;2,2,0)))</f>
        <v>1</v>
      </c>
      <c r="D27" s="217" t="n">
        <f aca="false">IF(List1!D29&gt;=1,D$25,1)</f>
        <v>0.5</v>
      </c>
      <c r="E27" s="217" t="n">
        <v>6000</v>
      </c>
      <c r="F27" s="217" t="n">
        <f aca="false">IF(List1!E29=0,0,IF(List1!E29=1,List2!E27/I27,IF(List1!E29=2,List2!E27/J27,IF(List1!E29=3,List2!E27/K27,10000))))*D27</f>
        <v>1000</v>
      </c>
      <c r="H27" s="217" t="n">
        <v>0</v>
      </c>
      <c r="I27" s="217" t="n">
        <v>3</v>
      </c>
      <c r="J27" s="217" t="n">
        <v>1</v>
      </c>
      <c r="K27" s="217" t="n">
        <v>0.5</v>
      </c>
      <c r="N27" s="218" t="n">
        <f aca="false">IF(List1!$H$12&gt;0,N$23,N$22)</f>
        <v>0.25</v>
      </c>
      <c r="O27" s="218" t="n">
        <f aca="false">IF(List1!$H$12&gt;0,O$23,O$22)</f>
        <v>0.625</v>
      </c>
    </row>
    <row r="28" customFormat="false" ht="12.85" hidden="false" customHeight="false" outlineLevel="0" collapsed="false">
      <c r="A28" s="217" t="str">
        <f aca="false">List1!A30</f>
        <v>Objednávkový systém</v>
      </c>
      <c r="C28" s="217" t="n">
        <f aca="false">IF(List1!C30=1,1,IF(List1!C30=2,1.8,IF(List1!C30&gt;2,2,0)))</f>
        <v>1.8</v>
      </c>
      <c r="D28" s="217" t="n">
        <f aca="false">IF(List1!D30&gt;=1,D$25,1)</f>
        <v>0.5</v>
      </c>
      <c r="E28" s="217" t="n">
        <v>6000</v>
      </c>
      <c r="F28" s="217" t="n">
        <f aca="false">IF(List1!E30=0,0,IF(List1!E30=1,List2!E28/I28,IF(List1!E30=2,List2!E28/J28,IF(List1!E30=3,List2!E28/K28,10000))))*D28</f>
        <v>1000</v>
      </c>
      <c r="H28" s="217" t="n">
        <v>0</v>
      </c>
      <c r="I28" s="217" t="n">
        <v>3</v>
      </c>
      <c r="J28" s="217" t="n">
        <v>1</v>
      </c>
      <c r="K28" s="217" t="n">
        <v>0.5</v>
      </c>
      <c r="N28" s="218" t="n">
        <f aca="false">IF(List1!$H$12&gt;0,N$23,N$22)</f>
        <v>0.25</v>
      </c>
      <c r="O28" s="218" t="n">
        <f aca="false">IF(List1!$H$12&gt;0,O$23,O$22)</f>
        <v>0.625</v>
      </c>
    </row>
    <row r="29" customFormat="false" ht="12.85" hidden="false" customHeight="false" outlineLevel="0" collapsed="false">
      <c r="A29" s="217" t="str">
        <f aca="false">List1!A31</f>
        <v>Výdejový systém (VT)</v>
      </c>
      <c r="C29" s="217" t="n">
        <f aca="false">IF(List1!C31=1,1,IF(List1!C31=2,1.8,IF(List1!C31&gt;2,2,0)))</f>
        <v>2</v>
      </c>
      <c r="D29" s="217" t="n">
        <f aca="false">IF(List1!D31&gt;=1,D$25,1)</f>
        <v>0.5</v>
      </c>
      <c r="E29" s="217" t="n">
        <v>6000</v>
      </c>
      <c r="F29" s="217" t="n">
        <f aca="false">IF(List1!E31=0,0,IF(List1!E31=1,List2!E29/I29,IF(List1!E31=2,List2!E29/J29,IF(List1!E31=3,List2!E29/K29,10000))))*D29</f>
        <v>1000</v>
      </c>
      <c r="H29" s="217" t="n">
        <v>0</v>
      </c>
      <c r="I29" s="217" t="n">
        <v>3</v>
      </c>
      <c r="J29" s="217" t="n">
        <v>1</v>
      </c>
      <c r="K29" s="217" t="n">
        <v>0.5</v>
      </c>
      <c r="N29" s="218" t="n">
        <f aca="false">IF(List1!$H$12&gt;0,N$23,N$22)</f>
        <v>0.25</v>
      </c>
      <c r="O29" s="218" t="n">
        <f aca="false">IF(List1!$H$12&gt;0,O$23,O$22)</f>
        <v>0.625</v>
      </c>
    </row>
    <row r="30" customFormat="false" ht="12.85" hidden="false" customHeight="false" outlineLevel="0" collapsed="false">
      <c r="A30" s="217" t="str">
        <f aca="false">List1!A32</f>
        <v>Internetové objednávání (iC)</v>
      </c>
      <c r="C30" s="217" t="n">
        <f aca="false">IF(List1!C32=1,1,IF(List1!C32=2,1.5,IF(List1!C32&gt;2,1.7,0)))</f>
        <v>1</v>
      </c>
      <c r="D30" s="217" t="n">
        <f aca="false">IF(List1!D32&gt;=1,D$25,1)</f>
        <v>0.5</v>
      </c>
      <c r="E30" s="217" t="n">
        <v>6000</v>
      </c>
      <c r="F30" s="217" t="n">
        <f aca="false">IF(List1!E32=0,0,IF(List1!E32=1,List2!E30/I30,IF(List1!E32=2,List2!E30/J30,IF(List1!E32=3,List2!E30/K30,10000))))*D30</f>
        <v>1000</v>
      </c>
      <c r="H30" s="217" t="n">
        <v>0</v>
      </c>
      <c r="I30" s="217" t="n">
        <v>3</v>
      </c>
      <c r="J30" s="217" t="n">
        <v>1</v>
      </c>
      <c r="K30" s="217" t="n">
        <v>0.5</v>
      </c>
      <c r="N30" s="218" t="n">
        <f aca="false">IF(List1!$H$12&gt;0,N$23,N$22)</f>
        <v>0.25</v>
      </c>
      <c r="O30" s="218" t="n">
        <f aca="false">IF(List1!$H$12&gt;0,O$23,O$22)</f>
        <v>0.625</v>
      </c>
    </row>
    <row r="31" customFormat="false" ht="12.85" hidden="false" customHeight="false" outlineLevel="0" collapsed="false">
      <c r="A31" s="217" t="str">
        <f aca="false">List1!A33</f>
        <v>Bufet</v>
      </c>
      <c r="C31" s="217" t="n">
        <f aca="false">IF(List1!C33=1,1,IF(List1!C33=2,1.5,IF(List1!C33&gt;2,1.7,0)))</f>
        <v>0</v>
      </c>
      <c r="D31" s="217" t="n">
        <f aca="false">IF(List1!D33&gt;=1,D$25,1)</f>
        <v>0.5</v>
      </c>
      <c r="E31" s="217" t="n">
        <v>6000</v>
      </c>
      <c r="F31" s="217" t="n">
        <f aca="false">IF(List1!E33=0,0,IF(List1!E33=1,List2!E31/I31,IF(List1!E33=2,List2!E31/J31,IF(List1!E33=3,List2!E31/K31,10000))))*D31</f>
        <v>1000</v>
      </c>
      <c r="H31" s="217" t="n">
        <v>0</v>
      </c>
      <c r="I31" s="217" t="n">
        <v>3</v>
      </c>
      <c r="J31" s="217" t="n">
        <v>1</v>
      </c>
      <c r="K31" s="217" t="n">
        <v>0.5</v>
      </c>
      <c r="N31" s="218" t="n">
        <f aca="false">IF(List1!$H$12&gt;0,N$23,N$22)</f>
        <v>0.25</v>
      </c>
      <c r="O31" s="218" t="n">
        <f aca="false">IF(List1!$H$12&gt;0,O$23,O$22)</f>
        <v>0.625</v>
      </c>
    </row>
    <row r="32" customFormat="false" ht="12.85" hidden="false" customHeight="false" outlineLevel="0" collapsed="false">
      <c r="A32" s="217" t="str">
        <f aca="false">List1!A34</f>
        <v>Kbody</v>
      </c>
      <c r="C32" s="217" t="n">
        <f aca="false">IF(List1!C34=1,1,IF(List1!C34=2,1.5,IF(List1!C34&gt;2,1.7,0)))</f>
        <v>0</v>
      </c>
      <c r="D32" s="217" t="n">
        <f aca="false">IF(List1!D34&gt;=1,D$25,1)</f>
        <v>0.5</v>
      </c>
      <c r="E32" s="217" t="n">
        <v>6000</v>
      </c>
      <c r="F32" s="217" t="n">
        <f aca="false">IF(List1!E34=0,0,IF(List1!E34=1,List2!E32/I32,IF(List1!E34=2,List2!E32/J32,IF(List1!E34=3,List2!E32/K32,10000))))*D32</f>
        <v>1000</v>
      </c>
      <c r="H32" s="217" t="n">
        <v>0</v>
      </c>
      <c r="I32" s="217" t="n">
        <v>3</v>
      </c>
      <c r="J32" s="217" t="n">
        <v>1</v>
      </c>
      <c r="K32" s="217" t="n">
        <v>0.5</v>
      </c>
      <c r="N32" s="218" t="n">
        <f aca="false">IF(List1!$H$12&gt;0,N$23,N$22)</f>
        <v>0.25</v>
      </c>
      <c r="O32" s="218" t="n">
        <f aca="false">IF(List1!$H$12&gt;0,O$23,O$22)</f>
        <v>0.625</v>
      </c>
    </row>
    <row r="33" customFormat="false" ht="12.85" hidden="false" customHeight="false" outlineLevel="0" collapsed="false">
      <c r="A33" s="217" t="n">
        <f aca="false">List1!A35</f>
        <v>0</v>
      </c>
      <c r="C33" s="217" t="n">
        <f aca="false">IF(List1!C35=1,1,IF(List1!C35=2,1.5,IF(List1!C35&gt;2,1.7,0)))</f>
        <v>0</v>
      </c>
      <c r="D33" s="217" t="n">
        <f aca="false">IF(List1!D35&gt;=1,D$25,1)</f>
        <v>1</v>
      </c>
      <c r="N33" s="218" t="n">
        <f aca="false">IF(List1!$H$12&gt;0,N$23,N$22)</f>
        <v>0.25</v>
      </c>
      <c r="O33" s="218" t="n">
        <f aca="false">IF(List1!$H$12&gt;0,O$23,O$22)</f>
        <v>0.625</v>
      </c>
    </row>
    <row r="34" customFormat="false" ht="12.85" hidden="false" customHeight="false" outlineLevel="0" collapsed="false">
      <c r="A34" s="217" t="n">
        <f aca="false">List1!A42</f>
        <v>0</v>
      </c>
      <c r="C34" s="217" t="n">
        <f aca="false">IF(List1!C42=1,1,IF(List1!C42=2,1.5,IF(List1!C42&gt;2,1.7,0)))</f>
        <v>0</v>
      </c>
      <c r="D34" s="217" t="e">
        <f aca="false">NA()</f>
        <v>#N/A</v>
      </c>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AA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1" activeCellId="0" sqref="A41"/>
    </sheetView>
  </sheetViews>
  <sheetFormatPr defaultColWidth="11.578125" defaultRowHeight="12.85" zeroHeight="false" outlineLevelRow="0" outlineLevelCol="0"/>
  <cols>
    <col collapsed="false" customWidth="false" hidden="false" outlineLevel="0" max="2" min="1" style="217" width="11.58"/>
    <col collapsed="false" customWidth="true" hidden="false" outlineLevel="0" max="3" min="3" style="217" width="8.34"/>
    <col collapsed="false" customWidth="true" hidden="false" outlineLevel="0" max="15" min="4" style="217" width="5.1"/>
    <col collapsed="false" customWidth="true" hidden="false" outlineLevel="0" max="16" min="16" style="217" width="4.22"/>
    <col collapsed="false" customWidth="true" hidden="false" outlineLevel="0" max="17" min="17" style="217" width="6.81"/>
    <col collapsed="false" customWidth="true" hidden="false" outlineLevel="0" max="18" min="18" style="217" width="6.58"/>
    <col collapsed="false" customWidth="true" hidden="false" outlineLevel="0" max="19" min="19" style="217" width="6.46"/>
    <col collapsed="false" customWidth="true" hidden="false" outlineLevel="0" max="20" min="20" style="217" width="5.05"/>
    <col collapsed="false" customWidth="true" hidden="false" outlineLevel="0" max="21" min="21" style="217" width="5.87"/>
    <col collapsed="false" customWidth="true" hidden="false" outlineLevel="0" max="26" min="22" style="217" width="6.17"/>
    <col collapsed="false" customWidth="true" hidden="false" outlineLevel="0" max="27" min="27" style="217" width="5.81"/>
    <col collapsed="false" customWidth="false" hidden="false" outlineLevel="0" max="257" min="28" style="217" width="11.58"/>
  </cols>
  <sheetData>
    <row r="11" customFormat="false" ht="12.85" hidden="false" customHeight="false" outlineLevel="0" collapsed="false">
      <c r="G11" s="219" t="str">
        <f aca="false">List1!G14</f>
        <v>Ceník výkonů</v>
      </c>
    </row>
    <row r="12" customFormat="false" ht="12.85" hidden="false" customHeight="false" outlineLevel="0" collapsed="false">
      <c r="H12" s="220" t="s">
        <v>212</v>
      </c>
      <c r="I12" s="220" t="s">
        <v>213</v>
      </c>
      <c r="J12" s="220" t="s">
        <v>216</v>
      </c>
      <c r="K12" s="220" t="s">
        <v>215</v>
      </c>
    </row>
    <row r="13" customFormat="false" ht="12.85" hidden="false" customHeight="false" outlineLevel="0" collapsed="false">
      <c r="G13" s="220" t="str">
        <f aca="false">List1!G15</f>
        <v>Montáž, nastavení a školení</v>
      </c>
      <c r="H13" s="220" t="n">
        <v>900</v>
      </c>
      <c r="I13" s="220" t="n">
        <v>500</v>
      </c>
      <c r="J13" s="220" t="n">
        <v>400</v>
      </c>
      <c r="K13" s="220" t="n">
        <v>300</v>
      </c>
    </row>
    <row r="14" customFormat="false" ht="12.85" hidden="false" customHeight="false" outlineLevel="0" collapsed="false">
      <c r="G14" s="220" t="str">
        <f aca="false">List1!G16</f>
        <v>Hotline, konzultace, upgrade, DS</v>
      </c>
      <c r="H14" s="220" t="n">
        <v>900</v>
      </c>
      <c r="I14" s="220" t="n">
        <v>500</v>
      </c>
      <c r="J14" s="220" t="n">
        <v>400</v>
      </c>
      <c r="K14" s="220" t="n">
        <v>300</v>
      </c>
    </row>
    <row r="15" customFormat="false" ht="12.85" hidden="false" customHeight="false" outlineLevel="0" collapsed="false">
      <c r="G15" s="220" t="str">
        <f aca="false">List1!G17</f>
        <v>Nastavení serverů, školení skupin</v>
      </c>
      <c r="H15" s="220" t="n">
        <v>1200</v>
      </c>
      <c r="I15" s="220" t="n">
        <v>900</v>
      </c>
      <c r="J15" s="220" t="n">
        <v>700</v>
      </c>
      <c r="K15" s="220" t="n">
        <v>500</v>
      </c>
    </row>
    <row r="16" customFormat="false" ht="12.85" hidden="false" customHeight="false" outlineLevel="0" collapsed="false">
      <c r="G16" s="220" t="str">
        <f aca="false">List1!G18</f>
        <v>Programování</v>
      </c>
      <c r="H16" s="220" t="n">
        <v>1500</v>
      </c>
      <c r="I16" s="220" t="n">
        <v>1200</v>
      </c>
      <c r="J16" s="220" t="n">
        <v>1000</v>
      </c>
      <c r="K16" s="220" t="n">
        <v>800</v>
      </c>
    </row>
    <row r="17" customFormat="false" ht="12.85" hidden="false" customHeight="false" outlineLevel="0" collapsed="false">
      <c r="G17" s="220" t="str">
        <f aca="false">List1!G19</f>
        <v>Doprava (Kč/km)</v>
      </c>
      <c r="H17" s="220" t="n">
        <v>5</v>
      </c>
      <c r="I17" s="220" t="n">
        <v>5</v>
      </c>
      <c r="J17" s="220" t="n">
        <v>5</v>
      </c>
      <c r="K17" s="220" t="n">
        <v>5</v>
      </c>
    </row>
    <row r="18" customFormat="false" ht="12.85" hidden="false" customHeight="false" outlineLevel="0" collapsed="false">
      <c r="G18" s="220" t="str">
        <f aca="false">List1!G20</f>
        <v>Čas na cestě</v>
      </c>
      <c r="H18" s="220" t="n">
        <v>500</v>
      </c>
      <c r="I18" s="220" t="n">
        <v>250</v>
      </c>
      <c r="J18" s="220" t="n">
        <v>0</v>
      </c>
      <c r="K18" s="220" t="n">
        <v>0</v>
      </c>
    </row>
    <row r="23" customFormat="false" ht="12.85" hidden="false" customHeight="false" outlineLevel="0" collapsed="false">
      <c r="V23" s="217" t="s">
        <v>217</v>
      </c>
    </row>
    <row r="24" customFormat="false" ht="12.85" hidden="false" customHeight="false" outlineLevel="0" collapsed="false">
      <c r="D24" s="217" t="s">
        <v>218</v>
      </c>
      <c r="Q24" s="217" t="s">
        <v>219</v>
      </c>
      <c r="V24" s="0" t="s">
        <v>79</v>
      </c>
    </row>
    <row r="25" customFormat="false" ht="12.85" hidden="false" customHeight="false" outlineLevel="0" collapsed="false">
      <c r="D25" s="217" t="s">
        <v>138</v>
      </c>
      <c r="G25" s="217" t="s">
        <v>213</v>
      </c>
      <c r="J25" s="217" t="s">
        <v>216</v>
      </c>
      <c r="M25" s="217" t="s">
        <v>215</v>
      </c>
      <c r="Q25" s="217" t="s">
        <v>212</v>
      </c>
      <c r="R25" s="217" t="s">
        <v>213</v>
      </c>
      <c r="S25" s="217" t="s">
        <v>216</v>
      </c>
      <c r="T25" s="217" t="s">
        <v>215</v>
      </c>
      <c r="U25" s="217" t="s">
        <v>90</v>
      </c>
      <c r="V25" s="217" t="n">
        <v>1</v>
      </c>
      <c r="W25" s="217" t="n">
        <v>2</v>
      </c>
      <c r="X25" s="217" t="n">
        <v>3</v>
      </c>
      <c r="Y25" s="217" t="n">
        <v>4</v>
      </c>
      <c r="Z25" s="217" t="n">
        <v>5</v>
      </c>
    </row>
    <row r="26" customFormat="false" ht="12.85" hidden="false" customHeight="false" outlineLevel="0" collapsed="false">
      <c r="A26" s="217" t="str">
        <f aca="false">List2!A26</f>
        <v>Stravné (JIW, MSO, BonAp)</v>
      </c>
      <c r="D26" s="217" t="n">
        <v>30</v>
      </c>
      <c r="E26" s="217" t="n">
        <v>60</v>
      </c>
      <c r="F26" s="217" t="n">
        <v>90</v>
      </c>
      <c r="G26" s="217" t="n">
        <v>10</v>
      </c>
      <c r="H26" s="217" t="n">
        <v>20</v>
      </c>
      <c r="I26" s="217" t="n">
        <v>60</v>
      </c>
      <c r="J26" s="217" t="n">
        <v>5</v>
      </c>
      <c r="K26" s="217" t="n">
        <v>10</v>
      </c>
      <c r="L26" s="217" t="n">
        <v>30</v>
      </c>
      <c r="M26" s="217" t="n">
        <v>2</v>
      </c>
      <c r="N26" s="217" t="n">
        <v>5</v>
      </c>
      <c r="O26" s="217" t="n">
        <v>20</v>
      </c>
      <c r="P26" s="217" t="n">
        <v>1</v>
      </c>
      <c r="Q26" s="217" t="n">
        <v>2400</v>
      </c>
      <c r="R26" s="217" t="n">
        <v>1800</v>
      </c>
      <c r="S26" s="217" t="n">
        <v>1400</v>
      </c>
      <c r="T26" s="217" t="n">
        <v>0</v>
      </c>
      <c r="U26" s="217" t="n">
        <v>2</v>
      </c>
      <c r="V26" s="217" t="n">
        <v>1</v>
      </c>
      <c r="W26" s="217" t="n">
        <v>1.6</v>
      </c>
      <c r="X26" s="217" t="n">
        <v>2.1</v>
      </c>
      <c r="Y26" s="217" t="n">
        <v>2.4</v>
      </c>
      <c r="Z26" s="217" t="n">
        <v>2.5</v>
      </c>
      <c r="AA26" s="217" t="n">
        <f aca="false">IF(List1!$C28=1,V26,IF(List1!$C28=2,W26,IF(List1!$C28=3,X26,IF(List1!$C28=4,Y26,IF(List1!$C28=5,Z26,0)))))</f>
        <v>1.6</v>
      </c>
    </row>
    <row r="27" customFormat="false" ht="12.85" hidden="false" customHeight="false" outlineLevel="0" collapsed="false">
      <c r="A27" s="217" t="str">
        <f aca="false">List2!A27</f>
        <v>Sklad (JIW, MSO, BonAp)</v>
      </c>
      <c r="D27" s="217" t="n">
        <v>30</v>
      </c>
      <c r="E27" s="217" t="n">
        <v>60</v>
      </c>
      <c r="F27" s="217" t="n">
        <v>90</v>
      </c>
      <c r="G27" s="217" t="n">
        <v>10</v>
      </c>
      <c r="H27" s="217" t="n">
        <v>20</v>
      </c>
      <c r="I27" s="217" t="n">
        <v>60</v>
      </c>
      <c r="J27" s="217" t="n">
        <v>5</v>
      </c>
      <c r="K27" s="217" t="n">
        <v>10</v>
      </c>
      <c r="L27" s="217" t="n">
        <v>30</v>
      </c>
      <c r="M27" s="217" t="n">
        <v>2</v>
      </c>
      <c r="N27" s="217" t="n">
        <v>5</v>
      </c>
      <c r="O27" s="217" t="n">
        <v>20</v>
      </c>
      <c r="P27" s="217" t="n">
        <v>1</v>
      </c>
      <c r="Q27" s="217" t="n">
        <v>2400</v>
      </c>
      <c r="R27" s="217" t="n">
        <v>1800</v>
      </c>
      <c r="S27" s="217" t="n">
        <v>1400</v>
      </c>
      <c r="T27" s="217" t="n">
        <v>0</v>
      </c>
      <c r="U27" s="217" t="n">
        <v>2</v>
      </c>
      <c r="V27" s="217" t="n">
        <v>1</v>
      </c>
      <c r="W27" s="217" t="n">
        <v>1.6</v>
      </c>
      <c r="X27" s="217" t="n">
        <v>2.1</v>
      </c>
      <c r="Y27" s="217" t="n">
        <v>2.4</v>
      </c>
      <c r="Z27" s="217" t="n">
        <v>2.5</v>
      </c>
      <c r="AA27" s="217" t="n">
        <f aca="false">IF(List1!$C29=1,V27,IF(List1!$C29=2,W27,IF(List1!$C29=3,X27,IF(List1!$C29=4,Y27,IF(List1!$C29=5,Z27,0)))))</f>
        <v>1</v>
      </c>
    </row>
    <row r="28" customFormat="false" ht="12.85" hidden="false" customHeight="false" outlineLevel="0" collapsed="false">
      <c r="A28" s="217" t="str">
        <f aca="false">List2!A28</f>
        <v>Objednávkový systém</v>
      </c>
      <c r="D28" s="217" t="n">
        <v>30</v>
      </c>
      <c r="E28" s="217" t="n">
        <v>60</v>
      </c>
      <c r="F28" s="217" t="n">
        <v>90</v>
      </c>
      <c r="G28" s="217" t="n">
        <v>10</v>
      </c>
      <c r="H28" s="217" t="n">
        <v>20</v>
      </c>
      <c r="I28" s="217" t="n">
        <v>60</v>
      </c>
      <c r="J28" s="217" t="n">
        <v>5</v>
      </c>
      <c r="K28" s="217" t="n">
        <v>10</v>
      </c>
      <c r="L28" s="217" t="n">
        <v>30</v>
      </c>
      <c r="M28" s="217" t="n">
        <v>2</v>
      </c>
      <c r="N28" s="217" t="n">
        <v>5</v>
      </c>
      <c r="O28" s="217" t="n">
        <v>20</v>
      </c>
      <c r="P28" s="217" t="n">
        <v>0</v>
      </c>
      <c r="Q28" s="217" t="n">
        <v>1200</v>
      </c>
      <c r="R28" s="217" t="n">
        <v>900</v>
      </c>
      <c r="S28" s="217" t="n">
        <v>700</v>
      </c>
      <c r="T28" s="217" t="n">
        <v>0</v>
      </c>
      <c r="U28" s="217" t="n">
        <v>2</v>
      </c>
      <c r="V28" s="217" t="n">
        <v>1</v>
      </c>
      <c r="W28" s="217" t="n">
        <v>2</v>
      </c>
      <c r="X28" s="217" t="n">
        <v>2.7</v>
      </c>
      <c r="Y28" s="217" t="n">
        <v>3.2</v>
      </c>
      <c r="Z28" s="217" t="n">
        <v>4</v>
      </c>
      <c r="AA28" s="217" t="n">
        <f aca="false">IF(List1!$C30=1,V28,IF(List1!$C30=2,W28,IF(List1!$C30=3,X28,IF(List1!$C30=4,Y28,IF(List1!$C30=5,Z28,0)))))</f>
        <v>2</v>
      </c>
    </row>
    <row r="29" customFormat="false" ht="12.85" hidden="false" customHeight="false" outlineLevel="0" collapsed="false">
      <c r="A29" s="217" t="str">
        <f aca="false">List2!A29</f>
        <v>Výdejový systém (VT)</v>
      </c>
      <c r="D29" s="217" t="n">
        <v>30</v>
      </c>
      <c r="E29" s="217" t="n">
        <v>60</v>
      </c>
      <c r="F29" s="217" t="n">
        <v>90</v>
      </c>
      <c r="G29" s="217" t="n">
        <v>10</v>
      </c>
      <c r="H29" s="217" t="n">
        <v>20</v>
      </c>
      <c r="I29" s="217" t="n">
        <v>60</v>
      </c>
      <c r="J29" s="217" t="n">
        <v>5</v>
      </c>
      <c r="K29" s="217" t="n">
        <v>10</v>
      </c>
      <c r="L29" s="217" t="n">
        <v>30</v>
      </c>
      <c r="M29" s="217" t="n">
        <v>2</v>
      </c>
      <c r="N29" s="217" t="n">
        <v>5</v>
      </c>
      <c r="O29" s="217" t="n">
        <v>20</v>
      </c>
      <c r="P29" s="217" t="n">
        <v>0</v>
      </c>
      <c r="Q29" s="217" t="n">
        <v>600</v>
      </c>
      <c r="R29" s="217" t="n">
        <v>500</v>
      </c>
      <c r="S29" s="217" t="n">
        <v>400</v>
      </c>
      <c r="T29" s="217" t="n">
        <v>0</v>
      </c>
      <c r="U29" s="217" t="n">
        <v>1</v>
      </c>
      <c r="V29" s="217" t="n">
        <v>1</v>
      </c>
      <c r="W29" s="217" t="n">
        <v>2</v>
      </c>
      <c r="X29" s="217" t="n">
        <v>2.7</v>
      </c>
      <c r="Y29" s="217" t="n">
        <v>3.2</v>
      </c>
      <c r="Z29" s="217" t="n">
        <v>4</v>
      </c>
      <c r="AA29" s="217" t="n">
        <f aca="false">IF(List1!$C31=1,V29,IF(List1!$C31=2,W29,IF(List1!$C31=3,X29,IF(List1!$C31=4,Y29,IF(List1!$C31=5,Z29,0)))))</f>
        <v>3.2</v>
      </c>
    </row>
    <row r="30" customFormat="false" ht="12.85" hidden="false" customHeight="false" outlineLevel="0" collapsed="false">
      <c r="A30" s="217" t="str">
        <f aca="false">List2!A30</f>
        <v>Internetové objednávání (iC)</v>
      </c>
      <c r="D30" s="217" t="n">
        <v>30</v>
      </c>
      <c r="E30" s="217" t="n">
        <v>60</v>
      </c>
      <c r="F30" s="217" t="n">
        <v>90</v>
      </c>
      <c r="G30" s="217" t="n">
        <v>10</v>
      </c>
      <c r="H30" s="217" t="n">
        <v>20</v>
      </c>
      <c r="I30" s="217" t="n">
        <v>60</v>
      </c>
      <c r="J30" s="217" t="n">
        <v>5</v>
      </c>
      <c r="K30" s="217" t="n">
        <v>10</v>
      </c>
      <c r="L30" s="217" t="n">
        <v>30</v>
      </c>
      <c r="M30" s="217" t="n">
        <v>2</v>
      </c>
      <c r="N30" s="217" t="n">
        <v>5</v>
      </c>
      <c r="O30" s="217" t="n">
        <v>20</v>
      </c>
      <c r="P30" s="217" t="n">
        <v>1</v>
      </c>
      <c r="Q30" s="217" t="n">
        <v>1200</v>
      </c>
      <c r="R30" s="217" t="n">
        <v>900</v>
      </c>
      <c r="S30" s="217" t="n">
        <v>700</v>
      </c>
      <c r="T30" s="217" t="n">
        <v>0</v>
      </c>
      <c r="U30" s="217" t="n">
        <v>2</v>
      </c>
      <c r="V30" s="217" t="n">
        <v>1</v>
      </c>
      <c r="W30" s="217" t="n">
        <v>1.6</v>
      </c>
      <c r="X30" s="217" t="n">
        <v>2.1</v>
      </c>
      <c r="Y30" s="217" t="n">
        <v>2.4</v>
      </c>
      <c r="Z30" s="217" t="n">
        <v>2.5</v>
      </c>
      <c r="AA30" s="217" t="n">
        <f aca="false">IF(List1!$C32=1,V30,IF(List1!$C32=2,W30,IF(List1!$C32=3,X30,IF(List1!$C32=4,Y30,IF(List1!$C32=5,Z30,0)))))</f>
        <v>1</v>
      </c>
    </row>
    <row r="31" customFormat="false" ht="12.85" hidden="false" customHeight="false" outlineLevel="0" collapsed="false">
      <c r="A31" s="217" t="str">
        <f aca="false">List2!A31</f>
        <v>Bufet</v>
      </c>
      <c r="D31" s="217" t="n">
        <v>30</v>
      </c>
      <c r="E31" s="217" t="n">
        <v>60</v>
      </c>
      <c r="F31" s="217" t="n">
        <v>90</v>
      </c>
      <c r="G31" s="217" t="n">
        <v>10</v>
      </c>
      <c r="H31" s="217" t="n">
        <v>20</v>
      </c>
      <c r="I31" s="217" t="n">
        <v>60</v>
      </c>
      <c r="J31" s="217" t="n">
        <v>5</v>
      </c>
      <c r="K31" s="217" t="n">
        <v>10</v>
      </c>
      <c r="L31" s="217" t="n">
        <v>30</v>
      </c>
      <c r="M31" s="217" t="n">
        <v>2</v>
      </c>
      <c r="N31" s="217" t="n">
        <v>5</v>
      </c>
      <c r="O31" s="217" t="n">
        <v>20</v>
      </c>
      <c r="P31" s="217" t="n">
        <v>1</v>
      </c>
      <c r="Q31" s="217" t="n">
        <v>2400</v>
      </c>
      <c r="R31" s="217" t="n">
        <v>1800</v>
      </c>
      <c r="S31" s="217" t="n">
        <v>1400</v>
      </c>
      <c r="T31" s="217" t="n">
        <v>0</v>
      </c>
      <c r="U31" s="217" t="n">
        <v>2</v>
      </c>
      <c r="V31" s="217" t="n">
        <v>1</v>
      </c>
      <c r="W31" s="217" t="n">
        <v>1.6</v>
      </c>
      <c r="X31" s="217" t="n">
        <v>2.1</v>
      </c>
      <c r="Y31" s="217" t="n">
        <v>2.4</v>
      </c>
      <c r="Z31" s="217" t="n">
        <v>2.5</v>
      </c>
      <c r="AA31" s="217" t="n">
        <f aca="false">IF(List1!$C33=1,V31,IF(List1!$C33=2,W31,IF(List1!$C33=3,X31,IF(List1!$C33=4,Y31,IF(List1!$C33=5,Z31,0)))))</f>
        <v>0</v>
      </c>
    </row>
    <row r="32" customFormat="false" ht="12.85" hidden="false" customHeight="false" outlineLevel="0" collapsed="false">
      <c r="A32" s="217" t="str">
        <f aca="false">List2!A32</f>
        <v>Kbody</v>
      </c>
      <c r="D32" s="217" t="n">
        <v>30</v>
      </c>
      <c r="E32" s="217" t="n">
        <v>60</v>
      </c>
      <c r="F32" s="217" t="n">
        <v>90</v>
      </c>
      <c r="G32" s="217" t="n">
        <v>10</v>
      </c>
      <c r="H32" s="217" t="n">
        <v>20</v>
      </c>
      <c r="I32" s="217" t="n">
        <v>60</v>
      </c>
      <c r="J32" s="217" t="n">
        <v>5</v>
      </c>
      <c r="K32" s="217" t="n">
        <v>10</v>
      </c>
      <c r="L32" s="217" t="n">
        <v>30</v>
      </c>
      <c r="M32" s="217" t="n">
        <v>2</v>
      </c>
      <c r="N32" s="217" t="n">
        <v>5</v>
      </c>
      <c r="O32" s="217" t="n">
        <v>20</v>
      </c>
      <c r="P32" s="217" t="n">
        <v>0</v>
      </c>
      <c r="Q32" s="217" t="n">
        <v>1500</v>
      </c>
      <c r="R32" s="217" t="n">
        <v>1200</v>
      </c>
      <c r="S32" s="217" t="n">
        <v>900</v>
      </c>
      <c r="T32" s="217" t="n">
        <v>0</v>
      </c>
      <c r="U32" s="217" t="n">
        <v>2</v>
      </c>
      <c r="V32" s="217" t="n">
        <v>1</v>
      </c>
      <c r="W32" s="217" t="n">
        <v>1.6</v>
      </c>
      <c r="X32" s="217" t="n">
        <v>2.1</v>
      </c>
      <c r="Y32" s="217" t="n">
        <v>2.4</v>
      </c>
      <c r="Z32" s="217" t="n">
        <v>2.5</v>
      </c>
      <c r="AA32" s="217" t="n">
        <f aca="false">IF(List1!$C34=1,V32,IF(List1!$C34=2,W32,IF(List1!$C34=3,X32,IF(List1!$C34=4,Y32,IF(List1!$C34=5,Z32,0)))))</f>
        <v>0</v>
      </c>
    </row>
    <row r="33" customFormat="false" ht="12.85" hidden="false" customHeight="false" outlineLevel="0" collapsed="false">
      <c r="A33" s="221" t="n">
        <f aca="false">List2!A33</f>
        <v>0</v>
      </c>
      <c r="D33" s="217" t="n">
        <v>30</v>
      </c>
      <c r="E33" s="217" t="n">
        <v>60</v>
      </c>
      <c r="F33" s="217" t="n">
        <v>90</v>
      </c>
      <c r="G33" s="217" t="n">
        <v>10</v>
      </c>
      <c r="H33" s="217" t="n">
        <v>20</v>
      </c>
      <c r="I33" s="217" t="n">
        <v>60</v>
      </c>
      <c r="J33" s="217" t="n">
        <v>5</v>
      </c>
      <c r="K33" s="217" t="n">
        <v>10</v>
      </c>
      <c r="L33" s="217" t="n">
        <v>30</v>
      </c>
      <c r="M33" s="217" t="n">
        <v>2</v>
      </c>
      <c r="N33" s="217" t="n">
        <v>5</v>
      </c>
      <c r="O33" s="217" t="n">
        <v>20</v>
      </c>
    </row>
    <row r="38" customFormat="false" ht="12.85" hidden="false" customHeight="false" outlineLevel="0" collapsed="false">
      <c r="Q38" s="221" t="n">
        <f aca="false">SUM(Q26:Q37)</f>
        <v>11700</v>
      </c>
      <c r="R38" s="221" t="n">
        <f aca="false">SUM(R26:R37)</f>
        <v>8900</v>
      </c>
      <c r="S38" s="221" t="n">
        <f aca="false">SUM(S26:S37)</f>
        <v>6900</v>
      </c>
      <c r="T38" s="221" t="n">
        <f aca="false">SUM(T26:T37)</f>
        <v>0</v>
      </c>
    </row>
  </sheetData>
  <sheetProtection sheet="true"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8:56:22Z</dcterms:created>
  <dc:creator>Vladimir Zavrel</dc:creator>
  <dc:description/>
  <dc:language>en-US</dc:language>
  <cp:lastModifiedBy>Vladimir Zavrel</cp:lastModifiedBy>
  <cp:lastPrinted>2010-05-23T08:43:48Z</cp:lastPrinted>
  <dcterms:modified xsi:type="dcterms:W3CDTF">2010-04-21T05:14:33Z</dcterms:modified>
  <cp:revision>54</cp:revision>
  <dc:subject/>
  <dc:title/>
</cp:coreProperties>
</file>