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VOL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3">
  <si>
    <t xml:space="preserve">Plán dovolených červen/červenec/srpen/září 2013</t>
  </si>
  <si>
    <t xml:space="preserve">červen</t>
  </si>
  <si>
    <t xml:space="preserve">červenec</t>
  </si>
  <si>
    <t xml:space="preserve">červenec/srpen</t>
  </si>
  <si>
    <t xml:space="preserve">srpen</t>
  </si>
  <si>
    <t xml:space="preserve">Srpen/září</t>
  </si>
  <si>
    <t xml:space="preserve">září</t>
  </si>
  <si>
    <t xml:space="preserve">Sum</t>
  </si>
  <si>
    <t xml:space="preserve">WAL</t>
  </si>
  <si>
    <t xml:space="preserve">SEF</t>
  </si>
  <si>
    <t xml:space="preserve">DRA</t>
  </si>
  <si>
    <t xml:space="preserve">SOK</t>
  </si>
  <si>
    <t xml:space="preserve">NEK</t>
  </si>
  <si>
    <t xml:space="preserve">KAB</t>
  </si>
  <si>
    <t xml:space="preserve">ZVL</t>
  </si>
  <si>
    <t xml:space="preserve">HAL</t>
  </si>
  <si>
    <t xml:space="preserve">GRS</t>
  </si>
  <si>
    <t xml:space="preserve">GRI</t>
  </si>
  <si>
    <t xml:space="preserve">ZOU</t>
  </si>
  <si>
    <t xml:space="preserve">RIZ</t>
  </si>
  <si>
    <t xml:space="preserve">VRA</t>
  </si>
  <si>
    <t xml:space="preserve">WAG</t>
  </si>
  <si>
    <t xml:space="preserve">CECH</t>
  </si>
  <si>
    <t xml:space="preserve">TUR</t>
  </si>
  <si>
    <t xml:space="preserve">MONT</t>
  </si>
  <si>
    <t xml:space="preserve">Brno</t>
  </si>
  <si>
    <t xml:space="preserve">Krupkovo</t>
  </si>
  <si>
    <t xml:space="preserve">Mikulov</t>
  </si>
  <si>
    <t xml:space="preserve">Valtice</t>
  </si>
  <si>
    <t xml:space="preserve">Uničov</t>
  </si>
  <si>
    <t xml:space="preserve">Frenštát</t>
  </si>
  <si>
    <t xml:space="preserve">Plzeň</t>
  </si>
  <si>
    <t xml:space="preserve">Lanškroun</t>
  </si>
  <si>
    <t xml:space="preserve">Charbulova</t>
  </si>
  <si>
    <t xml:space="preserve">Písek</t>
  </si>
  <si>
    <t xml:space="preserve">Ústí</t>
  </si>
  <si>
    <t xml:space="preserve">Zlín Gym.</t>
  </si>
  <si>
    <t xml:space="preserve">Zlín ZŠ</t>
  </si>
  <si>
    <t xml:space="preserve">Matiční</t>
  </si>
  <si>
    <t xml:space="preserve">Jihlava-textilka</t>
  </si>
  <si>
    <t xml:space="preserve">Výjezd</t>
  </si>
  <si>
    <t xml:space="preserve">Vyšší Brod</t>
  </si>
  <si>
    <t xml:space="preserve">Třešť</t>
  </si>
  <si>
    <t xml:space="preserve">Kuřim</t>
  </si>
  <si>
    <t xml:space="preserve">Hluboš</t>
  </si>
  <si>
    <t xml:space="preserve">Ratíškovice</t>
  </si>
  <si>
    <t xml:space="preserve">Frýdek</t>
  </si>
  <si>
    <t xml:space="preserve">Slavkov</t>
  </si>
  <si>
    <t xml:space="preserve">Zlaté Hory+Žulová</t>
  </si>
  <si>
    <t xml:space="preserve">Brumov</t>
  </si>
  <si>
    <t xml:space="preserve">Kobylí</t>
  </si>
  <si>
    <t xml:space="preserve">Rakovník</t>
  </si>
  <si>
    <t xml:space="preserve">Orlické Podhůří</t>
  </si>
  <si>
    <t xml:space="preserve">Kateřinky</t>
  </si>
  <si>
    <t xml:space="preserve">Havl.Brod</t>
  </si>
  <si>
    <t xml:space="preserve">Praha Krčmař</t>
  </si>
  <si>
    <t xml:space="preserve">Fenstar</t>
  </si>
  <si>
    <t xml:space="preserve">RB semafor z Jihlavy</t>
  </si>
  <si>
    <t xml:space="preserve">RB semafor oživení</t>
  </si>
  <si>
    <t xml:space="preserve">Rakovník MŠ</t>
  </si>
  <si>
    <t xml:space="preserve">Krupkovo Školení</t>
  </si>
  <si>
    <t xml:space="preserve">Vysvětlivky a pokyny:</t>
  </si>
  <si>
    <t xml:space="preserve">Svátek</t>
  </si>
  <si>
    <t xml:space="preserve">Pro stravovací tým nepovoluje</t>
  </si>
  <si>
    <t xml:space="preserve">Pro stravovací tým povoluje jen výjimečně se zástupem</t>
  </si>
  <si>
    <t xml:space="preserve">Doporučené období</t>
  </si>
  <si>
    <t xml:space="preserve">Při vícedenní nepřítonosti je nutné řešit párování</t>
  </si>
  <si>
    <t xml:space="preserve">Dohodnuté dny montáží</t>
  </si>
  <si>
    <t xml:space="preserve">Dny menších akcí (SW, SKO aj.)</t>
  </si>
  <si>
    <t xml:space="preserve">Žádost o dovolenou – nejistá</t>
  </si>
  <si>
    <t xml:space="preserve">Žádost o dovolenou – jistá</t>
  </si>
  <si>
    <t xml:space="preserve">Schválená dovolená</t>
  </si>
  <si>
    <t xml:space="preserve">1. Zaměstnanec o dovolenou žádá, zaměstnavatel ji podle provozních možností poskytuje.
2. Čím delší souvislý úsek požadujete, tím lépe musíte mít hotovou svoji práci a tím lepší musíte zajistit za sebe náhradu.
3. Skupiny pro náhrady
a) Konzultanti JIW:   GRS/GRI     /VRA/RIZ
a) Konzultanti Sklad: GRS/GRI     /RIZ
b) Konzultanti BonAp Stravné: RIZ/VRA    /PRA
c) Systémová podpora iC, UR: PRA, VRA
d) HW technici: WAG, KAB, TRN.
4. V týdnech na přelomu červen/červenec je zapotřebí pokrýt archivace a školení nových systémů a instalace systémů před začátkem nepřítomnosti vedoucích a dalšího personálu ve školách.
Krátká dovolená se povoluje jen vyjímečně.
5. První týden v září a především posledních 14 dní v srpnu a si dovolenou zásadně neplánuj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"/>
    <numFmt numFmtId="166" formatCode="ddd"/>
  </numFmts>
  <fonts count="2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u val="single"/>
      <sz val="8"/>
      <name val="Arial CE"/>
      <family val="2"/>
      <charset val="238"/>
    </font>
    <font>
      <b val="true"/>
      <sz val="8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E6E6E6"/>
        <bgColor rgb="FFDFDFDF"/>
      </patternFill>
    </fill>
    <fill>
      <patternFill patternType="solid">
        <fgColor rgb="FFFFCC99"/>
        <bgColor rgb="FFDFDFDF"/>
      </patternFill>
    </fill>
    <fill>
      <patternFill patternType="solid">
        <fgColor rgb="FFFFFF99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FDFD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FF3333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DFDFDF"/>
        <bgColor rgb="FFE6E6E6"/>
      </patternFill>
    </fill>
    <fill>
      <patternFill patternType="solid">
        <fgColor rgb="FFFFFFFF"/>
        <bgColor rgb="FFE6E6E6"/>
      </patternFill>
    </fill>
    <fill>
      <patternFill patternType="solid">
        <fgColor rgb="FFFFFF00"/>
        <bgColor rgb="FFFFFF00"/>
      </patternFill>
    </fill>
    <fill>
      <patternFill patternType="solid">
        <fgColor rgb="FFFF3333"/>
        <bgColor rgb="FFFF00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33"/>
      <rgbColor rgb="FFE6E6E6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69"/>
  <sheetViews>
    <sheetView showFormulas="false" showGridLines="true" showRowColHeaders="true" showZeros="true" rightToLeft="false" tabSelected="true" showOutlineSymbols="true" defaultGridColor="true" view="normal" topLeftCell="A1" colorId="64" zoomScale="119" zoomScaleNormal="119" zoomScalePageLayoutView="100" workbookViewId="0">
      <selection pane="topLeft" activeCell="Q25" activeCellId="0" sqref="Q25"/>
    </sheetView>
  </sheetViews>
  <sheetFormatPr defaultColWidth="1.84765625" defaultRowHeight="12.75" zeroHeight="false" outlineLevelRow="0" outlineLevelCol="0"/>
  <cols>
    <col collapsed="false" customWidth="true" hidden="false" outlineLevel="0" max="1" min="1" style="1" width="5.22"/>
    <col collapsed="false" customWidth="true" hidden="false" outlineLevel="0" max="2" min="2" style="1" width="4.41"/>
    <col collapsed="false" customWidth="true" hidden="false" outlineLevel="0" max="15" min="3" style="1" width="2.28"/>
    <col collapsed="false" customWidth="true" hidden="false" outlineLevel="0" max="16" min="16" style="2" width="2.28"/>
    <col collapsed="false" customWidth="true" hidden="false" outlineLevel="0" max="17" min="17" style="3" width="2.28"/>
    <col collapsed="false" customWidth="true" hidden="false" outlineLevel="0" max="20" min="18" style="1" width="2.28"/>
    <col collapsed="false" customWidth="true" hidden="false" outlineLevel="0" max="21" min="21" style="3" width="2.28"/>
    <col collapsed="false" customWidth="true" hidden="false" outlineLevel="0" max="22" min="22" style="4" width="2.28"/>
    <col collapsed="false" customWidth="true" hidden="false" outlineLevel="0" max="23" min="23" style="5" width="2.28"/>
    <col collapsed="false" customWidth="true" hidden="false" outlineLevel="0" max="29" min="24" style="3" width="2.28"/>
    <col collapsed="false" customWidth="true" hidden="false" outlineLevel="0" max="30" min="30" style="2" width="2.28"/>
    <col collapsed="false" customWidth="true" hidden="false" outlineLevel="0" max="36" min="31" style="3" width="2.28"/>
    <col collapsed="false" customWidth="true" hidden="false" outlineLevel="0" max="37" min="37" style="2" width="2.28"/>
    <col collapsed="false" customWidth="true" hidden="false" outlineLevel="0" max="43" min="38" style="3" width="2.28"/>
    <col collapsed="false" customWidth="true" hidden="false" outlineLevel="0" max="44" min="44" style="2" width="2.28"/>
    <col collapsed="false" customWidth="true" hidden="false" outlineLevel="0" max="50" min="45" style="3" width="2.28"/>
    <col collapsed="false" customWidth="true" hidden="false" outlineLevel="0" max="51" min="51" style="2" width="2.28"/>
    <col collapsed="false" customWidth="true" hidden="false" outlineLevel="0" max="57" min="52" style="3" width="2.28"/>
    <col collapsed="false" customWidth="true" hidden="false" outlineLevel="0" max="58" min="58" style="2" width="2.28"/>
    <col collapsed="false" customWidth="true" hidden="false" outlineLevel="0" max="64" min="59" style="3" width="2.28"/>
    <col collapsed="false" customWidth="true" hidden="false" outlineLevel="0" max="65" min="65" style="2" width="2.28"/>
    <col collapsed="false" customWidth="true" hidden="false" outlineLevel="0" max="71" min="66" style="3" width="2.28"/>
    <col collapsed="false" customWidth="true" hidden="false" outlineLevel="0" max="72" min="72" style="2" width="2.28"/>
    <col collapsed="false" customWidth="true" hidden="false" outlineLevel="0" max="78" min="73" style="3" width="2.28"/>
    <col collapsed="false" customWidth="true" hidden="false" outlineLevel="0" max="79" min="79" style="2" width="2.28"/>
    <col collapsed="false" customWidth="true" hidden="false" outlineLevel="0" max="85" min="80" style="3" width="2.28"/>
    <col collapsed="false" customWidth="true" hidden="false" outlineLevel="0" max="86" min="86" style="2" width="2.28"/>
    <col collapsed="false" customWidth="true" hidden="false" outlineLevel="0" max="89" min="87" style="3" width="2.28"/>
    <col collapsed="false" customWidth="false" hidden="false" outlineLevel="0" max="92" min="90" style="3" width="1.85"/>
    <col collapsed="false" customWidth="false" hidden="false" outlineLevel="0" max="93" min="93" style="2" width="1.85"/>
    <col collapsed="false" customWidth="false" hidden="false" outlineLevel="0" max="257" min="94" style="1" width="1.85"/>
  </cols>
  <sheetData>
    <row r="1" customFormat="false" ht="12.7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Y1" s="1"/>
      <c r="CA1" s="3"/>
      <c r="CB1" s="7"/>
      <c r="CF1" s="1"/>
      <c r="CH1" s="3"/>
      <c r="CM1" s="1"/>
      <c r="CO1" s="3"/>
    </row>
    <row r="2" customFormat="false" ht="7.5" hidden="false" customHeight="true" outlineLevel="0" collapsed="false">
      <c r="I2" s="3"/>
      <c r="N2" s="8"/>
      <c r="P2" s="3"/>
      <c r="R2" s="3"/>
      <c r="S2" s="7"/>
      <c r="V2" s="9"/>
      <c r="W2" s="9"/>
      <c r="AD2" s="3"/>
      <c r="AK2" s="3"/>
      <c r="AR2" s="3"/>
      <c r="AW2" s="7"/>
      <c r="AY2" s="3"/>
      <c r="BF2" s="3"/>
      <c r="BM2" s="3"/>
      <c r="BT2" s="3"/>
      <c r="BY2" s="1"/>
      <c r="CA2" s="3"/>
      <c r="CB2" s="7"/>
      <c r="CF2" s="1"/>
      <c r="CH2" s="3"/>
      <c r="CM2" s="1"/>
      <c r="CO2" s="3"/>
    </row>
    <row r="3" customFormat="false" ht="12.75" hidden="false" customHeight="false" outlineLevel="0" collapsed="false">
      <c r="C3" s="8" t="s">
        <v>1</v>
      </c>
      <c r="I3" s="2"/>
      <c r="K3" s="7" t="s">
        <v>2</v>
      </c>
      <c r="N3" s="8"/>
      <c r="R3" s="7" t="s">
        <v>2</v>
      </c>
      <c r="S3" s="7"/>
      <c r="V3" s="9"/>
      <c r="W3" s="10"/>
      <c r="Y3" s="7" t="s">
        <v>2</v>
      </c>
      <c r="AF3" s="7" t="s">
        <v>2</v>
      </c>
      <c r="AM3" s="7" t="s">
        <v>3</v>
      </c>
      <c r="AN3" s="7"/>
      <c r="AU3" s="7" t="s">
        <v>4</v>
      </c>
      <c r="AW3" s="7"/>
      <c r="BB3" s="7" t="s">
        <v>4</v>
      </c>
      <c r="BI3" s="7" t="s">
        <v>4</v>
      </c>
      <c r="BP3" s="7" t="s">
        <v>5</v>
      </c>
      <c r="BW3" s="7" t="s">
        <v>6</v>
      </c>
      <c r="BY3" s="1"/>
      <c r="CB3" s="7"/>
      <c r="CD3" s="7" t="s">
        <v>6</v>
      </c>
      <c r="CF3" s="1"/>
      <c r="CK3" s="7" t="s">
        <v>6</v>
      </c>
      <c r="CM3" s="1"/>
    </row>
    <row r="4" customFormat="false" ht="12.75" hidden="false" customHeight="false" outlineLevel="0" collapsed="false">
      <c r="C4" s="11" t="n">
        <v>41449</v>
      </c>
      <c r="D4" s="11" t="n">
        <f aca="false">C4+1</f>
        <v>41450</v>
      </c>
      <c r="E4" s="11" t="n">
        <f aca="false">D4+1</f>
        <v>41451</v>
      </c>
      <c r="F4" s="11" t="n">
        <f aca="false">E4+1</f>
        <v>41452</v>
      </c>
      <c r="G4" s="11" t="n">
        <f aca="false">F4+1</f>
        <v>41453</v>
      </c>
      <c r="H4" s="11" t="n">
        <f aca="false">G4+1</f>
        <v>41454</v>
      </c>
      <c r="I4" s="12" t="n">
        <f aca="false">H4+1</f>
        <v>41455</v>
      </c>
      <c r="J4" s="11" t="n">
        <f aca="false">I4+1</f>
        <v>41456</v>
      </c>
      <c r="K4" s="11" t="n">
        <f aca="false">J4+1</f>
        <v>41457</v>
      </c>
      <c r="L4" s="11" t="n">
        <f aca="false">K4+1</f>
        <v>41458</v>
      </c>
      <c r="M4" s="11" t="n">
        <f aca="false">L4+1</f>
        <v>41459</v>
      </c>
      <c r="N4" s="11" t="n">
        <f aca="false">M4+1</f>
        <v>41460</v>
      </c>
      <c r="O4" s="11" t="n">
        <f aca="false">N4+1</f>
        <v>41461</v>
      </c>
      <c r="P4" s="12" t="n">
        <f aca="false">O4+1</f>
        <v>41462</v>
      </c>
      <c r="Q4" s="11" t="n">
        <f aca="false">P4+1</f>
        <v>41463</v>
      </c>
      <c r="R4" s="11" t="n">
        <f aca="false">Q4+1</f>
        <v>41464</v>
      </c>
      <c r="S4" s="11" t="n">
        <f aca="false">R4+1</f>
        <v>41465</v>
      </c>
      <c r="T4" s="11" t="n">
        <f aca="false">S4+1</f>
        <v>41466</v>
      </c>
      <c r="U4" s="11" t="n">
        <f aca="false">T4+1</f>
        <v>41467</v>
      </c>
      <c r="V4" s="11" t="n">
        <f aca="false">U4+1</f>
        <v>41468</v>
      </c>
      <c r="W4" s="12" t="n">
        <f aca="false">V4+1</f>
        <v>41469</v>
      </c>
      <c r="X4" s="11" t="n">
        <f aca="false">W4+1</f>
        <v>41470</v>
      </c>
      <c r="Y4" s="11" t="n">
        <f aca="false">X4+1</f>
        <v>41471</v>
      </c>
      <c r="Z4" s="11" t="n">
        <f aca="false">Y4+1</f>
        <v>41472</v>
      </c>
      <c r="AA4" s="11" t="n">
        <f aca="false">Z4+1</f>
        <v>41473</v>
      </c>
      <c r="AB4" s="11" t="n">
        <f aca="false">AA4+1</f>
        <v>41474</v>
      </c>
      <c r="AC4" s="11" t="n">
        <f aca="false">AB4+1</f>
        <v>41475</v>
      </c>
      <c r="AD4" s="12" t="n">
        <f aca="false">AC4+1</f>
        <v>41476</v>
      </c>
      <c r="AE4" s="11" t="n">
        <f aca="false">AD4+1</f>
        <v>41477</v>
      </c>
      <c r="AF4" s="11" t="n">
        <f aca="false">AE4+1</f>
        <v>41478</v>
      </c>
      <c r="AG4" s="11" t="n">
        <f aca="false">AF4+1</f>
        <v>41479</v>
      </c>
      <c r="AH4" s="11" t="n">
        <f aca="false">AG4+1</f>
        <v>41480</v>
      </c>
      <c r="AI4" s="11" t="n">
        <f aca="false">AH4+1</f>
        <v>41481</v>
      </c>
      <c r="AJ4" s="11" t="n">
        <f aca="false">AI4+1</f>
        <v>41482</v>
      </c>
      <c r="AK4" s="12" t="n">
        <f aca="false">AJ4+1</f>
        <v>41483</v>
      </c>
      <c r="AL4" s="11" t="n">
        <f aca="false">AK4+1</f>
        <v>41484</v>
      </c>
      <c r="AM4" s="11" t="n">
        <f aca="false">AL4+1</f>
        <v>41485</v>
      </c>
      <c r="AN4" s="11" t="n">
        <f aca="false">AM4+1</f>
        <v>41486</v>
      </c>
      <c r="AO4" s="11" t="n">
        <f aca="false">AN4+1</f>
        <v>41487</v>
      </c>
      <c r="AP4" s="11" t="n">
        <f aca="false">AO4+1</f>
        <v>41488</v>
      </c>
      <c r="AQ4" s="11" t="n">
        <f aca="false">AP4+1</f>
        <v>41489</v>
      </c>
      <c r="AR4" s="12" t="n">
        <f aca="false">AQ4+1</f>
        <v>41490</v>
      </c>
      <c r="AS4" s="11" t="n">
        <f aca="false">AR4+1</f>
        <v>41491</v>
      </c>
      <c r="AT4" s="11" t="n">
        <f aca="false">AS4+1</f>
        <v>41492</v>
      </c>
      <c r="AU4" s="11" t="n">
        <f aca="false">AT4+1</f>
        <v>41493</v>
      </c>
      <c r="AV4" s="11" t="n">
        <f aca="false">AU4+1</f>
        <v>41494</v>
      </c>
      <c r="AW4" s="11" t="n">
        <f aca="false">AV4+1</f>
        <v>41495</v>
      </c>
      <c r="AX4" s="11" t="n">
        <f aca="false">AW4+1</f>
        <v>41496</v>
      </c>
      <c r="AY4" s="12" t="n">
        <f aca="false">AX4+1</f>
        <v>41497</v>
      </c>
      <c r="AZ4" s="11" t="n">
        <f aca="false">AY4+1</f>
        <v>41498</v>
      </c>
      <c r="BA4" s="11" t="n">
        <f aca="false">AZ4+1</f>
        <v>41499</v>
      </c>
      <c r="BB4" s="11" t="n">
        <f aca="false">BA4+1</f>
        <v>41500</v>
      </c>
      <c r="BC4" s="11" t="n">
        <f aca="false">BB4+1</f>
        <v>41501</v>
      </c>
      <c r="BD4" s="11" t="n">
        <f aca="false">BC4+1</f>
        <v>41502</v>
      </c>
      <c r="BE4" s="11" t="n">
        <f aca="false">BD4+1</f>
        <v>41503</v>
      </c>
      <c r="BF4" s="12" t="n">
        <f aca="false">BE4+1</f>
        <v>41504</v>
      </c>
      <c r="BG4" s="11" t="n">
        <f aca="false">BF4+1</f>
        <v>41505</v>
      </c>
      <c r="BH4" s="11" t="n">
        <f aca="false">BG4+1</f>
        <v>41506</v>
      </c>
      <c r="BI4" s="11" t="n">
        <f aca="false">BH4+1</f>
        <v>41507</v>
      </c>
      <c r="BJ4" s="11" t="n">
        <f aca="false">BI4+1</f>
        <v>41508</v>
      </c>
      <c r="BK4" s="11" t="n">
        <f aca="false">BJ4+1</f>
        <v>41509</v>
      </c>
      <c r="BL4" s="11" t="n">
        <f aca="false">BK4+1</f>
        <v>41510</v>
      </c>
      <c r="BM4" s="12" t="n">
        <f aca="false">BL4+1</f>
        <v>41511</v>
      </c>
      <c r="BN4" s="11" t="n">
        <f aca="false">BM4+1</f>
        <v>41512</v>
      </c>
      <c r="BO4" s="11" t="n">
        <f aca="false">BN4+1</f>
        <v>41513</v>
      </c>
      <c r="BP4" s="11" t="n">
        <f aca="false">BO4+1</f>
        <v>41514</v>
      </c>
      <c r="BQ4" s="11" t="n">
        <f aca="false">BP4+1</f>
        <v>41515</v>
      </c>
      <c r="BR4" s="11" t="n">
        <f aca="false">BQ4+1</f>
        <v>41516</v>
      </c>
      <c r="BS4" s="11" t="n">
        <f aca="false">BR4+1</f>
        <v>41517</v>
      </c>
      <c r="BT4" s="12" t="n">
        <f aca="false">BS4+1</f>
        <v>41518</v>
      </c>
      <c r="BU4" s="11" t="n">
        <f aca="false">BT4+1</f>
        <v>41519</v>
      </c>
      <c r="BV4" s="11" t="n">
        <f aca="false">BU4+1</f>
        <v>41520</v>
      </c>
      <c r="BW4" s="11" t="n">
        <f aca="false">BV4+1</f>
        <v>41521</v>
      </c>
      <c r="BX4" s="11" t="n">
        <f aca="false">BW4+1</f>
        <v>41522</v>
      </c>
      <c r="BY4" s="11" t="n">
        <f aca="false">BX4+1</f>
        <v>41523</v>
      </c>
      <c r="BZ4" s="11" t="n">
        <f aca="false">BY4+1</f>
        <v>41524</v>
      </c>
      <c r="CA4" s="12" t="n">
        <f aca="false">BZ4+1</f>
        <v>41525</v>
      </c>
      <c r="CB4" s="11" t="n">
        <f aca="false">CA4+1</f>
        <v>41526</v>
      </c>
      <c r="CC4" s="11" t="n">
        <f aca="false">CB4+1</f>
        <v>41527</v>
      </c>
      <c r="CD4" s="11" t="n">
        <f aca="false">CC4+1</f>
        <v>41528</v>
      </c>
      <c r="CE4" s="11" t="n">
        <f aca="false">CD4+1</f>
        <v>41529</v>
      </c>
      <c r="CF4" s="11" t="n">
        <f aca="false">CE4+1</f>
        <v>41530</v>
      </c>
      <c r="CG4" s="11" t="n">
        <f aca="false">CF4+1</f>
        <v>41531</v>
      </c>
      <c r="CH4" s="12" t="n">
        <f aca="false">CG4+1</f>
        <v>41532</v>
      </c>
      <c r="CI4" s="11" t="n">
        <f aca="false">CH4+1</f>
        <v>41533</v>
      </c>
      <c r="CJ4" s="11" t="n">
        <f aca="false">CI4+1</f>
        <v>41534</v>
      </c>
      <c r="CK4" s="11" t="n">
        <f aca="false">CJ4+1</f>
        <v>41535</v>
      </c>
      <c r="CL4" s="11" t="n">
        <f aca="false">CK4+1</f>
        <v>41536</v>
      </c>
      <c r="CM4" s="11" t="n">
        <f aca="false">CL4+1</f>
        <v>41537</v>
      </c>
      <c r="CN4" s="11" t="n">
        <f aca="false">CM4+1</f>
        <v>41538</v>
      </c>
      <c r="CO4" s="12" t="n">
        <f aca="false">CN4+1</f>
        <v>41539</v>
      </c>
    </row>
    <row r="5" customFormat="false" ht="12.75" hidden="false" customHeight="false" outlineLevel="0" collapsed="false">
      <c r="B5" s="8" t="s">
        <v>7</v>
      </c>
      <c r="C5" s="13" t="n">
        <f aca="false">C4</f>
        <v>41449</v>
      </c>
      <c r="D5" s="13" t="n">
        <f aca="false">D4</f>
        <v>41450</v>
      </c>
      <c r="E5" s="13" t="n">
        <f aca="false">E4</f>
        <v>41451</v>
      </c>
      <c r="F5" s="13" t="n">
        <f aca="false">F4</f>
        <v>41452</v>
      </c>
      <c r="G5" s="13" t="n">
        <f aca="false">G4</f>
        <v>41453</v>
      </c>
      <c r="H5" s="13" t="n">
        <f aca="false">H4</f>
        <v>41454</v>
      </c>
      <c r="I5" s="14" t="n">
        <f aca="false">I4</f>
        <v>41455</v>
      </c>
      <c r="J5" s="13" t="n">
        <f aca="false">J4</f>
        <v>41456</v>
      </c>
      <c r="K5" s="13" t="n">
        <f aca="false">K4</f>
        <v>41457</v>
      </c>
      <c r="L5" s="13" t="n">
        <f aca="false">L4</f>
        <v>41458</v>
      </c>
      <c r="M5" s="13" t="n">
        <f aca="false">M4</f>
        <v>41459</v>
      </c>
      <c r="N5" s="13" t="n">
        <f aca="false">N4</f>
        <v>41460</v>
      </c>
      <c r="O5" s="13" t="n">
        <f aca="false">O4</f>
        <v>41461</v>
      </c>
      <c r="P5" s="14" t="n">
        <f aca="false">P4</f>
        <v>41462</v>
      </c>
      <c r="Q5" s="13" t="n">
        <f aca="false">Q4</f>
        <v>41463</v>
      </c>
      <c r="R5" s="13" t="n">
        <f aca="false">R4</f>
        <v>41464</v>
      </c>
      <c r="S5" s="13" t="n">
        <f aca="false">S4</f>
        <v>41465</v>
      </c>
      <c r="T5" s="13" t="n">
        <f aca="false">T4</f>
        <v>41466</v>
      </c>
      <c r="U5" s="13" t="n">
        <f aca="false">U4</f>
        <v>41467</v>
      </c>
      <c r="V5" s="13" t="n">
        <f aca="false">V4</f>
        <v>41468</v>
      </c>
      <c r="W5" s="14" t="n">
        <f aca="false">W4</f>
        <v>41469</v>
      </c>
      <c r="X5" s="13" t="n">
        <f aca="false">X4</f>
        <v>41470</v>
      </c>
      <c r="Y5" s="13" t="n">
        <f aca="false">Y4</f>
        <v>41471</v>
      </c>
      <c r="Z5" s="13" t="n">
        <f aca="false">Z4</f>
        <v>41472</v>
      </c>
      <c r="AA5" s="13" t="n">
        <f aca="false">AA4</f>
        <v>41473</v>
      </c>
      <c r="AB5" s="13" t="n">
        <f aca="false">AB4</f>
        <v>41474</v>
      </c>
      <c r="AC5" s="13" t="n">
        <f aca="false">AC4</f>
        <v>41475</v>
      </c>
      <c r="AD5" s="14" t="n">
        <f aca="false">AD4</f>
        <v>41476</v>
      </c>
      <c r="AE5" s="13" t="n">
        <f aca="false">AE4</f>
        <v>41477</v>
      </c>
      <c r="AF5" s="13" t="n">
        <f aca="false">AF4</f>
        <v>41478</v>
      </c>
      <c r="AG5" s="13" t="n">
        <f aca="false">AG4</f>
        <v>41479</v>
      </c>
      <c r="AH5" s="13" t="n">
        <f aca="false">AH4</f>
        <v>41480</v>
      </c>
      <c r="AI5" s="13" t="n">
        <f aca="false">AI4</f>
        <v>41481</v>
      </c>
      <c r="AJ5" s="13" t="n">
        <f aca="false">AJ4</f>
        <v>41482</v>
      </c>
      <c r="AK5" s="14" t="n">
        <f aca="false">AK4</f>
        <v>41483</v>
      </c>
      <c r="AL5" s="13" t="n">
        <f aca="false">AL4</f>
        <v>41484</v>
      </c>
      <c r="AM5" s="13" t="n">
        <f aca="false">AM4</f>
        <v>41485</v>
      </c>
      <c r="AN5" s="13" t="n">
        <f aca="false">AN4</f>
        <v>41486</v>
      </c>
      <c r="AO5" s="13" t="n">
        <f aca="false">AO4</f>
        <v>41487</v>
      </c>
      <c r="AP5" s="13" t="n">
        <f aca="false">AP4</f>
        <v>41488</v>
      </c>
      <c r="AQ5" s="13" t="n">
        <f aca="false">AQ4</f>
        <v>41489</v>
      </c>
      <c r="AR5" s="14" t="n">
        <f aca="false">AR4</f>
        <v>41490</v>
      </c>
      <c r="AS5" s="13" t="n">
        <f aca="false">AS4</f>
        <v>41491</v>
      </c>
      <c r="AT5" s="13" t="n">
        <f aca="false">AT4</f>
        <v>41492</v>
      </c>
      <c r="AU5" s="13" t="n">
        <f aca="false">AU4</f>
        <v>41493</v>
      </c>
      <c r="AV5" s="13" t="n">
        <f aca="false">AV4</f>
        <v>41494</v>
      </c>
      <c r="AW5" s="13" t="n">
        <f aca="false">AW4</f>
        <v>41495</v>
      </c>
      <c r="AX5" s="13" t="n">
        <f aca="false">AX4</f>
        <v>41496</v>
      </c>
      <c r="AY5" s="14" t="n">
        <f aca="false">AY4</f>
        <v>41497</v>
      </c>
      <c r="AZ5" s="13" t="n">
        <f aca="false">AZ4</f>
        <v>41498</v>
      </c>
      <c r="BA5" s="13" t="n">
        <f aca="false">BA4</f>
        <v>41499</v>
      </c>
      <c r="BB5" s="13" t="n">
        <f aca="false">BB4</f>
        <v>41500</v>
      </c>
      <c r="BC5" s="13" t="n">
        <f aca="false">BC4</f>
        <v>41501</v>
      </c>
      <c r="BD5" s="13" t="n">
        <f aca="false">BD4</f>
        <v>41502</v>
      </c>
      <c r="BE5" s="13" t="n">
        <f aca="false">BE4</f>
        <v>41503</v>
      </c>
      <c r="BF5" s="14" t="n">
        <f aca="false">BF4</f>
        <v>41504</v>
      </c>
      <c r="BG5" s="13" t="n">
        <f aca="false">BG4</f>
        <v>41505</v>
      </c>
      <c r="BH5" s="13" t="n">
        <f aca="false">BH4</f>
        <v>41506</v>
      </c>
      <c r="BI5" s="13" t="n">
        <f aca="false">BI4</f>
        <v>41507</v>
      </c>
      <c r="BJ5" s="13" t="n">
        <f aca="false">BJ4</f>
        <v>41508</v>
      </c>
      <c r="BK5" s="13" t="n">
        <f aca="false">BK4</f>
        <v>41509</v>
      </c>
      <c r="BL5" s="13" t="n">
        <f aca="false">BL4</f>
        <v>41510</v>
      </c>
      <c r="BM5" s="14" t="n">
        <f aca="false">BM4</f>
        <v>41511</v>
      </c>
      <c r="BN5" s="13" t="n">
        <f aca="false">BN4</f>
        <v>41512</v>
      </c>
      <c r="BO5" s="13" t="n">
        <f aca="false">BO4</f>
        <v>41513</v>
      </c>
      <c r="BP5" s="13" t="n">
        <f aca="false">BP4</f>
        <v>41514</v>
      </c>
      <c r="BQ5" s="13" t="n">
        <f aca="false">BQ4</f>
        <v>41515</v>
      </c>
      <c r="BR5" s="13" t="n">
        <f aca="false">BR4</f>
        <v>41516</v>
      </c>
      <c r="BS5" s="13" t="n">
        <f aca="false">BS4</f>
        <v>41517</v>
      </c>
      <c r="BT5" s="14" t="n">
        <f aca="false">BT4</f>
        <v>41518</v>
      </c>
      <c r="BU5" s="13" t="n">
        <f aca="false">BU4</f>
        <v>41519</v>
      </c>
      <c r="BV5" s="13" t="n">
        <f aca="false">BV4</f>
        <v>41520</v>
      </c>
      <c r="BW5" s="13" t="n">
        <f aca="false">BW4</f>
        <v>41521</v>
      </c>
      <c r="BX5" s="13" t="n">
        <f aca="false">BX4</f>
        <v>41522</v>
      </c>
      <c r="BY5" s="13" t="n">
        <f aca="false">BY4</f>
        <v>41523</v>
      </c>
      <c r="BZ5" s="13" t="n">
        <f aca="false">BZ4</f>
        <v>41524</v>
      </c>
      <c r="CA5" s="14" t="n">
        <f aca="false">CA4</f>
        <v>41525</v>
      </c>
      <c r="CB5" s="13" t="n">
        <f aca="false">CB4</f>
        <v>41526</v>
      </c>
      <c r="CC5" s="13" t="n">
        <f aca="false">CC4</f>
        <v>41527</v>
      </c>
      <c r="CD5" s="13" t="n">
        <f aca="false">CD4</f>
        <v>41528</v>
      </c>
      <c r="CE5" s="13" t="n">
        <f aca="false">CE4</f>
        <v>41529</v>
      </c>
      <c r="CF5" s="13" t="n">
        <f aca="false">CF4</f>
        <v>41530</v>
      </c>
      <c r="CG5" s="13" t="n">
        <f aca="false">CG4</f>
        <v>41531</v>
      </c>
      <c r="CH5" s="14" t="n">
        <f aca="false">CH4</f>
        <v>41532</v>
      </c>
      <c r="CI5" s="13" t="n">
        <f aca="false">CI4</f>
        <v>41533</v>
      </c>
      <c r="CJ5" s="13" t="n">
        <f aca="false">CJ4</f>
        <v>41534</v>
      </c>
      <c r="CK5" s="13" t="n">
        <f aca="false">CK4</f>
        <v>41535</v>
      </c>
      <c r="CL5" s="13" t="n">
        <f aca="false">CL4</f>
        <v>41536</v>
      </c>
      <c r="CM5" s="13" t="n">
        <f aca="false">CM4</f>
        <v>41537</v>
      </c>
      <c r="CN5" s="13" t="n">
        <f aca="false">CN4</f>
        <v>41538</v>
      </c>
      <c r="CO5" s="14" t="n">
        <f aca="false">CO4</f>
        <v>41539</v>
      </c>
    </row>
    <row r="6" customFormat="false" ht="12.75" hidden="false" customHeight="false" outlineLevel="0" collapsed="false">
      <c r="A6" s="8" t="s">
        <v>8</v>
      </c>
      <c r="B6" s="1" t="n">
        <f aca="false">SUM(C6:CJ6)</f>
        <v>0</v>
      </c>
      <c r="C6" s="15"/>
      <c r="D6" s="15"/>
      <c r="E6" s="15"/>
      <c r="F6" s="15"/>
      <c r="G6" s="15"/>
      <c r="I6" s="2"/>
      <c r="J6" s="16"/>
      <c r="K6" s="16"/>
      <c r="L6" s="16"/>
      <c r="N6" s="17"/>
      <c r="V6" s="3"/>
      <c r="W6" s="2"/>
      <c r="AE6" s="18"/>
      <c r="AF6" s="18"/>
      <c r="AG6" s="18"/>
      <c r="AH6" s="18"/>
      <c r="AI6" s="18"/>
      <c r="AL6" s="18"/>
      <c r="AM6" s="18"/>
      <c r="AN6" s="18"/>
      <c r="AO6" s="18"/>
      <c r="AP6" s="18"/>
      <c r="BG6" s="9"/>
      <c r="BH6" s="9"/>
      <c r="BI6" s="9"/>
      <c r="BJ6" s="9"/>
      <c r="BK6" s="9"/>
      <c r="BN6" s="19"/>
      <c r="BO6" s="19"/>
      <c r="BP6" s="19"/>
      <c r="BQ6" s="19"/>
      <c r="BR6" s="19"/>
      <c r="BU6" s="20"/>
      <c r="BV6" s="20"/>
      <c r="BW6" s="20"/>
      <c r="BX6" s="20"/>
      <c r="BY6" s="20"/>
      <c r="CB6" s="21"/>
      <c r="CC6" s="21"/>
      <c r="CD6" s="21"/>
      <c r="CE6" s="21"/>
      <c r="CF6" s="21"/>
    </row>
    <row r="7" customFormat="false" ht="12.75" hidden="false" customHeight="false" outlineLevel="0" collapsed="false">
      <c r="A7" s="8" t="s">
        <v>9</v>
      </c>
      <c r="B7" s="1" t="n">
        <f aca="false">SUM(C7:CJ7)</f>
        <v>5</v>
      </c>
      <c r="C7" s="22" t="n">
        <v>1</v>
      </c>
      <c r="D7" s="22" t="n">
        <v>1</v>
      </c>
      <c r="E7" s="22" t="n">
        <v>1</v>
      </c>
      <c r="F7" s="22" t="n">
        <v>1</v>
      </c>
      <c r="G7" s="22" t="n">
        <v>1</v>
      </c>
      <c r="I7" s="2"/>
      <c r="J7" s="16"/>
      <c r="K7" s="16"/>
      <c r="L7" s="16"/>
      <c r="N7" s="17"/>
      <c r="V7" s="3"/>
      <c r="W7" s="2"/>
      <c r="AE7" s="18"/>
      <c r="AF7" s="18"/>
      <c r="AG7" s="18"/>
      <c r="AH7" s="18"/>
      <c r="AI7" s="18"/>
      <c r="AL7" s="18"/>
      <c r="AM7" s="18"/>
      <c r="AN7" s="18"/>
      <c r="AO7" s="18"/>
      <c r="AP7" s="18"/>
      <c r="BG7" s="9"/>
      <c r="BH7" s="9"/>
      <c r="BI7" s="9"/>
      <c r="BJ7" s="9"/>
      <c r="BK7" s="9"/>
      <c r="BN7" s="19"/>
      <c r="BO7" s="19"/>
      <c r="BP7" s="19"/>
      <c r="BQ7" s="19"/>
      <c r="BR7" s="19"/>
      <c r="BU7" s="20"/>
      <c r="BV7" s="20"/>
      <c r="BW7" s="20"/>
      <c r="BX7" s="20"/>
      <c r="BY7" s="20"/>
      <c r="CB7" s="21"/>
      <c r="CC7" s="21"/>
      <c r="CD7" s="21"/>
      <c r="CE7" s="21"/>
      <c r="CF7" s="21"/>
    </row>
    <row r="8" customFormat="false" ht="12.75" hidden="false" customHeight="false" outlineLevel="0" collapsed="false">
      <c r="A8" s="8" t="s">
        <v>10</v>
      </c>
      <c r="B8" s="1" t="n">
        <f aca="false">SUM(C8:CJ8)</f>
        <v>0</v>
      </c>
      <c r="C8" s="15"/>
      <c r="D8" s="15"/>
      <c r="E8" s="15"/>
      <c r="F8" s="15"/>
      <c r="G8" s="15"/>
      <c r="I8" s="2"/>
      <c r="J8" s="16"/>
      <c r="K8" s="16"/>
      <c r="L8" s="16"/>
      <c r="N8" s="17"/>
      <c r="V8" s="3"/>
      <c r="W8" s="2"/>
      <c r="AE8" s="18"/>
      <c r="AF8" s="18"/>
      <c r="AG8" s="18"/>
      <c r="AH8" s="18"/>
      <c r="AI8" s="18"/>
      <c r="AL8" s="18"/>
      <c r="AM8" s="18"/>
      <c r="AN8" s="18"/>
      <c r="AO8" s="18"/>
      <c r="AP8" s="18"/>
      <c r="BG8" s="9"/>
      <c r="BH8" s="9"/>
      <c r="BI8" s="9"/>
      <c r="BJ8" s="9"/>
      <c r="BK8" s="9"/>
      <c r="BN8" s="19"/>
      <c r="BO8" s="19"/>
      <c r="BP8" s="19"/>
      <c r="BQ8" s="19"/>
      <c r="BR8" s="19"/>
      <c r="BU8" s="20"/>
      <c r="BV8" s="20"/>
      <c r="BW8" s="20"/>
      <c r="BX8" s="20"/>
      <c r="BY8" s="20"/>
      <c r="CB8" s="21"/>
      <c r="CC8" s="21"/>
      <c r="CD8" s="21"/>
      <c r="CE8" s="21"/>
      <c r="CF8" s="21"/>
    </row>
    <row r="9" customFormat="false" ht="12.75" hidden="false" customHeight="false" outlineLevel="0" collapsed="false">
      <c r="A9" s="8" t="s">
        <v>11</v>
      </c>
      <c r="B9" s="1" t="n">
        <f aca="false">SUM(C9:CJ9)</f>
        <v>0</v>
      </c>
      <c r="C9" s="15"/>
      <c r="D9" s="15"/>
      <c r="E9" s="15"/>
      <c r="F9" s="15"/>
      <c r="G9" s="15"/>
      <c r="I9" s="2"/>
      <c r="J9" s="16"/>
      <c r="K9" s="16"/>
      <c r="L9" s="16"/>
      <c r="N9" s="17"/>
      <c r="V9" s="3"/>
      <c r="W9" s="2"/>
      <c r="AE9" s="18"/>
      <c r="AF9" s="18"/>
      <c r="AG9" s="18"/>
      <c r="AH9" s="18"/>
      <c r="AI9" s="18"/>
      <c r="AL9" s="18"/>
      <c r="AM9" s="18"/>
      <c r="AN9" s="18"/>
      <c r="AO9" s="18"/>
      <c r="AP9" s="18"/>
      <c r="BG9" s="9"/>
      <c r="BH9" s="9"/>
      <c r="BI9" s="9"/>
      <c r="BJ9" s="9"/>
      <c r="BK9" s="9"/>
      <c r="BN9" s="19"/>
      <c r="BO9" s="19"/>
      <c r="BP9" s="19"/>
      <c r="BQ9" s="19"/>
      <c r="BR9" s="19"/>
      <c r="BU9" s="20"/>
      <c r="BV9" s="20"/>
      <c r="BW9" s="20"/>
      <c r="BX9" s="20"/>
      <c r="BY9" s="20"/>
      <c r="CB9" s="21"/>
      <c r="CC9" s="21"/>
      <c r="CD9" s="21"/>
      <c r="CE9" s="21"/>
      <c r="CF9" s="21"/>
    </row>
    <row r="10" customFormat="false" ht="12.75" hidden="false" customHeight="false" outlineLevel="0" collapsed="false">
      <c r="A10" s="8" t="s">
        <v>12</v>
      </c>
      <c r="B10" s="1" t="n">
        <f aca="false">SUM(C10:CJ10)</f>
        <v>0</v>
      </c>
      <c r="C10" s="15"/>
      <c r="D10" s="15"/>
      <c r="E10" s="15"/>
      <c r="F10" s="15"/>
      <c r="G10" s="15"/>
      <c r="I10" s="2"/>
      <c r="J10" s="16"/>
      <c r="K10" s="16"/>
      <c r="L10" s="16"/>
      <c r="N10" s="17"/>
      <c r="V10" s="3"/>
      <c r="W10" s="2"/>
      <c r="AE10" s="18"/>
      <c r="AF10" s="18"/>
      <c r="AG10" s="18"/>
      <c r="AH10" s="18"/>
      <c r="AI10" s="18"/>
      <c r="AL10" s="18"/>
      <c r="AM10" s="18"/>
      <c r="AN10" s="18"/>
      <c r="AO10" s="18"/>
      <c r="AP10" s="18"/>
      <c r="BG10" s="9"/>
      <c r="BH10" s="9"/>
      <c r="BI10" s="9"/>
      <c r="BJ10" s="9"/>
      <c r="BK10" s="9"/>
      <c r="BN10" s="19"/>
      <c r="BO10" s="19"/>
      <c r="BP10" s="19"/>
      <c r="BQ10" s="19"/>
      <c r="BR10" s="19"/>
      <c r="BU10" s="20"/>
      <c r="BV10" s="20"/>
      <c r="BW10" s="20"/>
      <c r="BX10" s="20"/>
      <c r="BY10" s="20"/>
      <c r="CB10" s="21"/>
      <c r="CC10" s="21"/>
      <c r="CD10" s="21"/>
      <c r="CE10" s="21"/>
      <c r="CF10" s="21"/>
    </row>
    <row r="11" customFormat="false" ht="12.75" hidden="false" customHeight="false" outlineLevel="0" collapsed="false">
      <c r="A11" s="8" t="s">
        <v>13</v>
      </c>
      <c r="B11" s="1" t="n">
        <f aca="false">SUM(C11:CJ11)</f>
        <v>0</v>
      </c>
      <c r="C11" s="15"/>
      <c r="D11" s="15"/>
      <c r="E11" s="15"/>
      <c r="F11" s="15"/>
      <c r="G11" s="15"/>
      <c r="I11" s="2"/>
      <c r="J11" s="16"/>
      <c r="K11" s="16"/>
      <c r="L11" s="16"/>
      <c r="N11" s="17"/>
      <c r="V11" s="3"/>
      <c r="W11" s="2"/>
      <c r="AE11" s="18"/>
      <c r="AF11" s="18"/>
      <c r="AG11" s="18"/>
      <c r="AH11" s="18"/>
      <c r="AI11" s="18"/>
      <c r="AL11" s="18"/>
      <c r="AM11" s="18"/>
      <c r="AN11" s="18"/>
      <c r="AO11" s="18"/>
      <c r="AP11" s="18"/>
      <c r="BG11" s="9"/>
      <c r="BH11" s="9"/>
      <c r="BI11" s="9"/>
      <c r="BJ11" s="9"/>
      <c r="BK11" s="9"/>
      <c r="BN11" s="19"/>
      <c r="BO11" s="19"/>
      <c r="BP11" s="19"/>
      <c r="BQ11" s="19"/>
      <c r="BR11" s="19"/>
      <c r="BU11" s="20"/>
      <c r="BV11" s="20"/>
      <c r="BW11" s="20"/>
      <c r="BX11" s="20"/>
      <c r="BY11" s="20"/>
      <c r="CB11" s="21"/>
      <c r="CC11" s="21"/>
      <c r="CD11" s="21"/>
      <c r="CE11" s="21"/>
      <c r="CF11" s="21"/>
    </row>
    <row r="12" customFormat="false" ht="12.75" hidden="false" customHeight="false" outlineLevel="0" collapsed="false">
      <c r="A12" s="8"/>
      <c r="C12" s="15"/>
      <c r="D12" s="15"/>
      <c r="E12" s="15"/>
      <c r="F12" s="15"/>
      <c r="G12" s="15"/>
      <c r="I12" s="2"/>
      <c r="J12" s="16"/>
      <c r="K12" s="16"/>
      <c r="L12" s="16"/>
      <c r="N12" s="17"/>
      <c r="V12" s="3"/>
      <c r="W12" s="2"/>
      <c r="AE12" s="18"/>
      <c r="AF12" s="18"/>
      <c r="AG12" s="18"/>
      <c r="AH12" s="18"/>
      <c r="AI12" s="18"/>
      <c r="AL12" s="18"/>
      <c r="AM12" s="18"/>
      <c r="AN12" s="18"/>
      <c r="AO12" s="18"/>
      <c r="AP12" s="18"/>
      <c r="BG12" s="9"/>
      <c r="BH12" s="9"/>
      <c r="BI12" s="9"/>
      <c r="BJ12" s="9"/>
      <c r="BK12" s="9"/>
      <c r="BN12" s="19"/>
      <c r="BO12" s="19"/>
      <c r="BP12" s="19"/>
      <c r="BQ12" s="19"/>
      <c r="BR12" s="19"/>
      <c r="BU12" s="20"/>
      <c r="BV12" s="20"/>
      <c r="BW12" s="20"/>
      <c r="BX12" s="20"/>
      <c r="BY12" s="20"/>
      <c r="CB12" s="21"/>
      <c r="CC12" s="21"/>
      <c r="CD12" s="21"/>
      <c r="CE12" s="21"/>
      <c r="CF12" s="21"/>
    </row>
    <row r="13" customFormat="false" ht="12.75" hidden="false" customHeight="false" outlineLevel="0" collapsed="false">
      <c r="C13" s="15"/>
      <c r="D13" s="15"/>
      <c r="E13" s="15"/>
      <c r="F13" s="15"/>
      <c r="G13" s="15"/>
      <c r="I13" s="2"/>
      <c r="J13" s="16"/>
      <c r="K13" s="16"/>
      <c r="L13" s="16"/>
      <c r="N13" s="17"/>
      <c r="V13" s="3"/>
      <c r="W13" s="2"/>
      <c r="AE13" s="18"/>
      <c r="AF13" s="18"/>
      <c r="AG13" s="18"/>
      <c r="AH13" s="18"/>
      <c r="AI13" s="18"/>
      <c r="AL13" s="18"/>
      <c r="AM13" s="18"/>
      <c r="AN13" s="18"/>
      <c r="AO13" s="18"/>
      <c r="AP13" s="18"/>
      <c r="BG13" s="9"/>
      <c r="BH13" s="9"/>
      <c r="BI13" s="9"/>
      <c r="BJ13" s="9"/>
      <c r="BK13" s="9"/>
      <c r="BN13" s="19"/>
      <c r="BO13" s="19"/>
      <c r="BP13" s="19"/>
      <c r="BQ13" s="19"/>
      <c r="BR13" s="19"/>
      <c r="BU13" s="20"/>
      <c r="BV13" s="20"/>
      <c r="BW13" s="20"/>
      <c r="BX13" s="20"/>
      <c r="BY13" s="20"/>
      <c r="CB13" s="21"/>
      <c r="CC13" s="21"/>
      <c r="CD13" s="21"/>
      <c r="CE13" s="21"/>
      <c r="CF13" s="21"/>
    </row>
    <row r="14" customFormat="false" ht="12.75" hidden="false" customHeight="false" outlineLevel="0" collapsed="false">
      <c r="A14" s="8" t="s">
        <v>14</v>
      </c>
      <c r="B14" s="1" t="n">
        <f aca="false">SUM(C14:CJ14)</f>
        <v>2</v>
      </c>
      <c r="C14" s="15"/>
      <c r="D14" s="15"/>
      <c r="E14" s="15"/>
      <c r="F14" s="15"/>
      <c r="G14" s="15"/>
      <c r="I14" s="2"/>
      <c r="J14" s="16"/>
      <c r="K14" s="16"/>
      <c r="L14" s="16"/>
      <c r="M14" s="8" t="n">
        <v>1</v>
      </c>
      <c r="N14" s="23" t="n">
        <v>1</v>
      </c>
      <c r="V14" s="3"/>
      <c r="W14" s="2"/>
      <c r="AE14" s="18"/>
      <c r="AF14" s="18"/>
      <c r="AG14" s="24"/>
      <c r="AH14" s="24"/>
      <c r="AI14" s="24"/>
      <c r="AL14" s="24"/>
      <c r="AM14" s="24"/>
      <c r="AN14" s="24"/>
      <c r="AO14" s="24"/>
      <c r="AP14" s="24"/>
      <c r="AS14" s="25"/>
      <c r="BG14" s="9"/>
      <c r="BH14" s="9"/>
      <c r="BI14" s="9"/>
      <c r="BJ14" s="9"/>
      <c r="BK14" s="9"/>
      <c r="BN14" s="19"/>
      <c r="BO14" s="19"/>
      <c r="BP14" s="19"/>
      <c r="BQ14" s="19"/>
      <c r="BR14" s="19"/>
      <c r="BU14" s="20"/>
      <c r="BV14" s="20"/>
      <c r="BW14" s="20"/>
      <c r="BX14" s="20"/>
      <c r="BY14" s="20"/>
      <c r="CB14" s="21"/>
      <c r="CC14" s="21"/>
      <c r="CD14" s="21"/>
      <c r="CE14" s="21"/>
      <c r="CF14" s="21"/>
    </row>
    <row r="15" customFormat="false" ht="12.75" hidden="false" customHeight="false" outlineLevel="0" collapsed="false">
      <c r="A15" s="8" t="s">
        <v>15</v>
      </c>
      <c r="B15" s="1" t="n">
        <f aca="false">SUM(C15:CJ15)</f>
        <v>0</v>
      </c>
      <c r="C15" s="15"/>
      <c r="D15" s="15"/>
      <c r="E15" s="15"/>
      <c r="F15" s="15"/>
      <c r="G15" s="15"/>
      <c r="I15" s="2"/>
      <c r="J15" s="16"/>
      <c r="K15" s="16"/>
      <c r="L15" s="16"/>
      <c r="N15" s="17"/>
      <c r="V15" s="3"/>
      <c r="W15" s="2"/>
      <c r="AE15" s="18"/>
      <c r="AF15" s="18"/>
      <c r="AG15" s="18"/>
      <c r="AH15" s="18"/>
      <c r="AI15" s="18"/>
      <c r="AL15" s="18"/>
      <c r="AM15" s="18"/>
      <c r="AN15" s="18"/>
      <c r="AO15" s="18"/>
      <c r="AP15" s="18"/>
      <c r="AZ15" s="25"/>
      <c r="BA15" s="25"/>
      <c r="BB15" s="25"/>
      <c r="BC15" s="25"/>
      <c r="BD15" s="25"/>
      <c r="BG15" s="9"/>
      <c r="BH15" s="9"/>
      <c r="BI15" s="9"/>
      <c r="BJ15" s="9"/>
      <c r="BK15" s="9"/>
      <c r="BN15" s="19"/>
      <c r="BO15" s="19"/>
      <c r="BP15" s="19"/>
      <c r="BQ15" s="26"/>
      <c r="BR15" s="19"/>
      <c r="BU15" s="20"/>
      <c r="BV15" s="20"/>
      <c r="BW15" s="20"/>
      <c r="BX15" s="20"/>
      <c r="BY15" s="20"/>
      <c r="CB15" s="21"/>
      <c r="CC15" s="21"/>
      <c r="CD15" s="21"/>
      <c r="CE15" s="21"/>
      <c r="CF15" s="21"/>
    </row>
    <row r="16" customFormat="false" ht="12.75" hidden="false" customHeight="false" outlineLevel="0" collapsed="false">
      <c r="A16" s="27" t="s">
        <v>16</v>
      </c>
      <c r="B16" s="1" t="n">
        <f aca="false">SUM(C16:CJ16)</f>
        <v>15</v>
      </c>
      <c r="C16" s="15"/>
      <c r="D16" s="15"/>
      <c r="E16" s="15"/>
      <c r="F16" s="15"/>
      <c r="G16" s="15"/>
      <c r="I16" s="2"/>
      <c r="J16" s="28"/>
      <c r="K16" s="16"/>
      <c r="L16" s="16"/>
      <c r="N16" s="17"/>
      <c r="V16" s="3"/>
      <c r="W16" s="2"/>
      <c r="X16" s="25" t="n">
        <v>1</v>
      </c>
      <c r="Y16" s="25" t="n">
        <v>1</v>
      </c>
      <c r="Z16" s="25" t="n">
        <v>1</v>
      </c>
      <c r="AA16" s="29"/>
      <c r="AB16" s="29"/>
      <c r="AC16" s="29"/>
      <c r="AD16" s="30"/>
      <c r="AE16" s="31"/>
      <c r="AF16" s="31"/>
      <c r="AG16" s="31"/>
      <c r="AH16" s="24" t="n">
        <v>1</v>
      </c>
      <c r="AI16" s="24" t="n">
        <v>1</v>
      </c>
      <c r="AJ16" s="29"/>
      <c r="AK16" s="30"/>
      <c r="AL16" s="24"/>
      <c r="AM16" s="24"/>
      <c r="AN16" s="24"/>
      <c r="AO16" s="24"/>
      <c r="AP16" s="24"/>
      <c r="AQ16" s="29"/>
      <c r="AR16" s="30"/>
      <c r="AS16" s="25"/>
      <c r="AT16" s="25"/>
      <c r="AU16" s="25"/>
      <c r="AV16" s="25"/>
      <c r="AW16" s="25"/>
      <c r="AX16" s="29"/>
      <c r="AY16" s="30"/>
      <c r="AZ16" s="25" t="n">
        <v>1</v>
      </c>
      <c r="BA16" s="25" t="n">
        <v>1</v>
      </c>
      <c r="BB16" s="25" t="n">
        <v>1</v>
      </c>
      <c r="BC16" s="25" t="n">
        <v>1</v>
      </c>
      <c r="BD16" s="25" t="n">
        <v>1</v>
      </c>
      <c r="BE16" s="29"/>
      <c r="BG16" s="9" t="n">
        <v>1</v>
      </c>
      <c r="BH16" s="9" t="n">
        <v>1</v>
      </c>
      <c r="BI16" s="9" t="n">
        <v>1</v>
      </c>
      <c r="BJ16" s="9" t="n">
        <v>1</v>
      </c>
      <c r="BK16" s="9" t="n">
        <v>1</v>
      </c>
      <c r="BN16" s="19"/>
      <c r="BO16" s="19"/>
      <c r="BP16" s="19"/>
      <c r="BQ16" s="19"/>
      <c r="BR16" s="19"/>
      <c r="BU16" s="20"/>
      <c r="BV16" s="20"/>
      <c r="BW16" s="20"/>
      <c r="BX16" s="20"/>
      <c r="BY16" s="20"/>
      <c r="CB16" s="21"/>
      <c r="CC16" s="21"/>
      <c r="CD16" s="21"/>
      <c r="CE16" s="21"/>
      <c r="CF16" s="21"/>
    </row>
    <row r="17" customFormat="false" ht="12.75" hidden="false" customHeight="false" outlineLevel="0" collapsed="false">
      <c r="A17" s="27" t="s">
        <v>17</v>
      </c>
      <c r="B17" s="1" t="n">
        <f aca="false">SUM(C17:CJ17)</f>
        <v>10</v>
      </c>
      <c r="C17" s="15"/>
      <c r="D17" s="15"/>
      <c r="E17" s="15"/>
      <c r="F17" s="15"/>
      <c r="G17" s="15"/>
      <c r="I17" s="2"/>
      <c r="J17" s="16"/>
      <c r="K17" s="16"/>
      <c r="L17" s="16"/>
      <c r="M17" s="32"/>
      <c r="N17" s="33"/>
      <c r="Q17" s="25"/>
      <c r="R17" s="32"/>
      <c r="S17" s="32"/>
      <c r="T17" s="32"/>
      <c r="U17" s="25"/>
      <c r="V17" s="25"/>
      <c r="W17" s="34"/>
      <c r="X17" s="25"/>
      <c r="Y17" s="29"/>
      <c r="Z17" s="29"/>
      <c r="AA17" s="29"/>
      <c r="AB17" s="29"/>
      <c r="AC17" s="29"/>
      <c r="AD17" s="30"/>
      <c r="AE17" s="31"/>
      <c r="AF17" s="31"/>
      <c r="AG17" s="31"/>
      <c r="AH17" s="31"/>
      <c r="AI17" s="31"/>
      <c r="AJ17" s="29"/>
      <c r="AK17" s="30"/>
      <c r="AL17" s="24" t="n">
        <v>1</v>
      </c>
      <c r="AM17" s="24" t="n">
        <v>1</v>
      </c>
      <c r="AN17" s="24" t="n">
        <v>1</v>
      </c>
      <c r="AO17" s="24" t="n">
        <v>1</v>
      </c>
      <c r="AP17" s="24" t="n">
        <v>1</v>
      </c>
      <c r="AQ17" s="25"/>
      <c r="AR17" s="34"/>
      <c r="AS17" s="25" t="n">
        <v>1</v>
      </c>
      <c r="AT17" s="25" t="n">
        <v>1</v>
      </c>
      <c r="AU17" s="25" t="n">
        <v>1</v>
      </c>
      <c r="AV17" s="25" t="n">
        <v>1</v>
      </c>
      <c r="AW17" s="25" t="n">
        <v>1</v>
      </c>
      <c r="AX17" s="29"/>
      <c r="AY17" s="30"/>
      <c r="AZ17" s="29"/>
      <c r="BA17" s="29"/>
      <c r="BB17" s="29"/>
      <c r="BC17" s="29"/>
      <c r="BD17" s="29"/>
      <c r="BE17" s="29"/>
      <c r="BG17" s="9"/>
      <c r="BH17" s="9"/>
      <c r="BI17" s="9"/>
      <c r="BJ17" s="9"/>
      <c r="BK17" s="9"/>
      <c r="BN17" s="19"/>
      <c r="BO17" s="19"/>
      <c r="BP17" s="19"/>
      <c r="BQ17" s="19"/>
      <c r="BR17" s="19"/>
      <c r="BU17" s="20"/>
      <c r="BV17" s="20"/>
      <c r="BW17" s="20"/>
      <c r="BX17" s="20"/>
      <c r="BY17" s="20"/>
      <c r="CB17" s="21"/>
      <c r="CC17" s="21"/>
      <c r="CD17" s="21"/>
      <c r="CE17" s="21"/>
      <c r="CF17" s="21"/>
    </row>
    <row r="18" customFormat="false" ht="12.75" hidden="false" customHeight="false" outlineLevel="0" collapsed="false">
      <c r="A18" s="8" t="s">
        <v>18</v>
      </c>
      <c r="B18" s="1" t="n">
        <f aca="false">SUM(C18:CJ18)</f>
        <v>0</v>
      </c>
      <c r="C18" s="15"/>
      <c r="D18" s="15"/>
      <c r="E18" s="15"/>
      <c r="F18" s="15"/>
      <c r="G18" s="15"/>
      <c r="I18" s="2"/>
      <c r="J18" s="16"/>
      <c r="K18" s="16"/>
      <c r="L18" s="16"/>
      <c r="N18" s="17"/>
      <c r="V18" s="3"/>
      <c r="W18" s="2"/>
      <c r="X18" s="29"/>
      <c r="Y18" s="29"/>
      <c r="Z18" s="29"/>
      <c r="AA18" s="29"/>
      <c r="AB18" s="29"/>
      <c r="AC18" s="29"/>
      <c r="AD18" s="30"/>
      <c r="AE18" s="31"/>
      <c r="AF18" s="31"/>
      <c r="AG18" s="31"/>
      <c r="AH18" s="31"/>
      <c r="AI18" s="31"/>
      <c r="AJ18" s="29"/>
      <c r="AK18" s="30"/>
      <c r="AL18" s="31"/>
      <c r="AM18" s="31"/>
      <c r="AN18" s="31"/>
      <c r="AO18" s="31"/>
      <c r="AP18" s="31"/>
      <c r="AQ18" s="29"/>
      <c r="AR18" s="30"/>
      <c r="AS18" s="29"/>
      <c r="AT18" s="29"/>
      <c r="AU18" s="29"/>
      <c r="AV18" s="29"/>
      <c r="AW18" s="29"/>
      <c r="AX18" s="29"/>
      <c r="AY18" s="30"/>
      <c r="AZ18" s="29"/>
      <c r="BA18" s="29"/>
      <c r="BB18" s="29"/>
      <c r="BC18" s="29"/>
      <c r="BD18" s="29"/>
      <c r="BE18" s="29"/>
      <c r="BG18" s="9"/>
      <c r="BH18" s="9"/>
      <c r="BI18" s="9"/>
      <c r="BJ18" s="9"/>
      <c r="BK18" s="9"/>
      <c r="BN18" s="19"/>
      <c r="BO18" s="19"/>
      <c r="BP18" s="19"/>
      <c r="BQ18" s="19"/>
      <c r="BR18" s="19"/>
      <c r="BU18" s="20"/>
      <c r="BV18" s="20"/>
      <c r="BW18" s="20"/>
      <c r="BX18" s="20"/>
      <c r="BY18" s="20"/>
      <c r="CB18" s="21"/>
      <c r="CC18" s="21"/>
      <c r="CD18" s="21"/>
      <c r="CE18" s="21"/>
      <c r="CF18" s="21"/>
    </row>
    <row r="19" customFormat="false" ht="12.75" hidden="false" customHeight="false" outlineLevel="0" collapsed="false">
      <c r="A19" s="27" t="s">
        <v>19</v>
      </c>
      <c r="B19" s="1" t="n">
        <f aca="false">SUM(C19:CJ19)</f>
        <v>10</v>
      </c>
      <c r="C19" s="15"/>
      <c r="D19" s="15"/>
      <c r="E19" s="15"/>
      <c r="F19" s="15"/>
      <c r="G19" s="15"/>
      <c r="I19" s="2"/>
      <c r="J19" s="16"/>
      <c r="K19" s="16"/>
      <c r="L19" s="16"/>
      <c r="N19" s="17"/>
      <c r="V19" s="3"/>
      <c r="W19" s="2"/>
      <c r="X19" s="29"/>
      <c r="Y19" s="29"/>
      <c r="Z19" s="29"/>
      <c r="AA19" s="29"/>
      <c r="AB19" s="29"/>
      <c r="AC19" s="29"/>
      <c r="AD19" s="30"/>
      <c r="AE19" s="31"/>
      <c r="AF19" s="31"/>
      <c r="AG19" s="31"/>
      <c r="AH19" s="31"/>
      <c r="AI19" s="31"/>
      <c r="AJ19" s="29"/>
      <c r="AK19" s="30"/>
      <c r="AL19" s="24" t="n">
        <v>1</v>
      </c>
      <c r="AM19" s="24" t="n">
        <v>1</v>
      </c>
      <c r="AN19" s="24" t="n">
        <v>1</v>
      </c>
      <c r="AO19" s="24" t="n">
        <v>1</v>
      </c>
      <c r="AP19" s="24" t="n">
        <v>1</v>
      </c>
      <c r="AQ19" s="25"/>
      <c r="AR19" s="34"/>
      <c r="AS19" s="25" t="n">
        <v>1</v>
      </c>
      <c r="AT19" s="25" t="n">
        <v>1</v>
      </c>
      <c r="AU19" s="25" t="n">
        <v>1</v>
      </c>
      <c r="AV19" s="25" t="n">
        <v>1</v>
      </c>
      <c r="AW19" s="25" t="n">
        <v>1</v>
      </c>
      <c r="AX19" s="29"/>
      <c r="AY19" s="30"/>
      <c r="AZ19" s="29"/>
      <c r="BA19" s="29"/>
      <c r="BB19" s="29"/>
      <c r="BC19" s="29"/>
      <c r="BD19" s="29"/>
      <c r="BE19" s="29"/>
      <c r="BG19" s="9"/>
      <c r="BH19" s="9"/>
      <c r="BI19" s="9"/>
      <c r="BJ19" s="9"/>
      <c r="BK19" s="9"/>
      <c r="BN19" s="19"/>
      <c r="BO19" s="19"/>
      <c r="BP19" s="19"/>
      <c r="BQ19" s="19"/>
      <c r="BR19" s="19"/>
      <c r="BU19" s="20"/>
      <c r="BV19" s="20"/>
      <c r="BW19" s="20"/>
      <c r="BX19" s="20"/>
      <c r="BY19" s="20"/>
      <c r="CB19" s="21"/>
      <c r="CC19" s="21"/>
      <c r="CD19" s="21"/>
      <c r="CE19" s="21"/>
      <c r="CF19" s="21"/>
    </row>
    <row r="20" customFormat="false" ht="12.75" hidden="false" customHeight="false" outlineLevel="0" collapsed="false">
      <c r="A20" s="27" t="s">
        <v>20</v>
      </c>
      <c r="B20" s="1" t="n">
        <f aca="false">SUM(C20:CJ20)</f>
        <v>0</v>
      </c>
      <c r="C20" s="15"/>
      <c r="D20" s="15"/>
      <c r="E20" s="15"/>
      <c r="F20" s="15"/>
      <c r="G20" s="15"/>
      <c r="I20" s="2"/>
      <c r="J20" s="16"/>
      <c r="K20" s="16"/>
      <c r="L20" s="16"/>
      <c r="N20" s="17"/>
      <c r="V20" s="3"/>
      <c r="W20" s="2"/>
      <c r="AE20" s="18"/>
      <c r="AF20" s="18"/>
      <c r="AG20" s="18"/>
      <c r="AH20" s="18"/>
      <c r="AI20" s="18"/>
      <c r="AL20" s="18"/>
      <c r="AM20" s="18"/>
      <c r="AN20" s="18"/>
      <c r="AO20" s="18"/>
      <c r="AP20" s="18"/>
      <c r="BG20" s="9"/>
      <c r="BH20" s="9"/>
      <c r="BI20" s="9"/>
      <c r="BJ20" s="9"/>
      <c r="BK20" s="9"/>
      <c r="BN20" s="19"/>
      <c r="BO20" s="19"/>
      <c r="BP20" s="19"/>
      <c r="BQ20" s="19"/>
      <c r="BR20" s="19"/>
      <c r="BU20" s="20"/>
      <c r="BV20" s="20"/>
      <c r="BW20" s="20"/>
      <c r="BX20" s="20"/>
      <c r="BY20" s="20"/>
      <c r="CB20" s="21"/>
      <c r="CC20" s="21"/>
      <c r="CD20" s="21"/>
      <c r="CE20" s="21"/>
      <c r="CF20" s="21"/>
    </row>
    <row r="21" customFormat="false" ht="12.75" hidden="false" customHeight="false" outlineLevel="0" collapsed="false">
      <c r="A21" s="8" t="s">
        <v>21</v>
      </c>
      <c r="B21" s="1" t="n">
        <f aca="false">SUM(C21:CJ21)</f>
        <v>0</v>
      </c>
      <c r="C21" s="15"/>
      <c r="D21" s="15"/>
      <c r="E21" s="15"/>
      <c r="F21" s="15"/>
      <c r="G21" s="15"/>
      <c r="I21" s="2"/>
      <c r="J21" s="16"/>
      <c r="K21" s="16"/>
      <c r="L21" s="16"/>
      <c r="N21" s="17"/>
      <c r="V21" s="3"/>
      <c r="W21" s="2"/>
      <c r="AE21" s="18"/>
      <c r="AF21" s="18"/>
      <c r="AG21" s="18"/>
      <c r="AH21" s="18"/>
      <c r="AI21" s="18"/>
      <c r="AL21" s="18"/>
      <c r="AM21" s="18"/>
      <c r="AN21" s="18"/>
      <c r="AO21" s="18"/>
      <c r="AP21" s="18"/>
      <c r="BG21" s="9"/>
      <c r="BH21" s="9"/>
      <c r="BI21" s="9"/>
      <c r="BJ21" s="9"/>
      <c r="BK21" s="9"/>
      <c r="BN21" s="19"/>
      <c r="BO21" s="19"/>
      <c r="BP21" s="19"/>
      <c r="BQ21" s="19"/>
      <c r="BR21" s="19"/>
      <c r="BU21" s="20"/>
      <c r="BV21" s="20"/>
      <c r="BW21" s="20"/>
      <c r="BX21" s="20"/>
      <c r="BY21" s="20"/>
      <c r="CB21" s="21"/>
      <c r="CC21" s="21"/>
      <c r="CD21" s="21"/>
      <c r="CE21" s="21"/>
      <c r="CF21" s="21"/>
    </row>
    <row r="22" customFormat="false" ht="12.75" hidden="false" customHeight="false" outlineLevel="0" collapsed="false">
      <c r="A22" s="8" t="s">
        <v>22</v>
      </c>
      <c r="B22" s="1" t="n">
        <f aca="false">SUM(C22:CJ22)</f>
        <v>0</v>
      </c>
      <c r="C22" s="15"/>
      <c r="D22" s="15"/>
      <c r="E22" s="15"/>
      <c r="F22" s="15"/>
      <c r="G22" s="15"/>
      <c r="I22" s="2"/>
      <c r="J22" s="16"/>
      <c r="K22" s="16"/>
      <c r="L22" s="16"/>
      <c r="N22" s="17"/>
      <c r="V22" s="3"/>
      <c r="W22" s="2"/>
      <c r="AE22" s="18"/>
      <c r="AF22" s="18"/>
      <c r="AG22" s="18"/>
      <c r="AH22" s="18"/>
      <c r="AI22" s="18"/>
      <c r="AL22" s="18"/>
      <c r="AM22" s="18"/>
      <c r="AN22" s="18"/>
      <c r="AO22" s="18"/>
      <c r="AP22" s="18"/>
      <c r="BG22" s="9"/>
      <c r="BH22" s="9"/>
      <c r="BI22" s="9"/>
      <c r="BJ22" s="9"/>
      <c r="BK22" s="9"/>
      <c r="BN22" s="19"/>
      <c r="BO22" s="19"/>
      <c r="BP22" s="19"/>
      <c r="BQ22" s="19"/>
      <c r="BR22" s="19"/>
      <c r="BU22" s="20"/>
      <c r="BV22" s="20"/>
      <c r="BW22" s="20"/>
      <c r="BX22" s="20"/>
      <c r="BY22" s="20"/>
      <c r="CB22" s="21"/>
      <c r="CC22" s="21"/>
      <c r="CD22" s="21"/>
      <c r="CE22" s="21"/>
      <c r="CF22" s="21"/>
    </row>
    <row r="23" customFormat="false" ht="12.75" hidden="false" customHeight="false" outlineLevel="0" collapsed="false">
      <c r="A23" s="8" t="s">
        <v>23</v>
      </c>
      <c r="B23" s="1" t="n">
        <f aca="false">SUM(C23:CJ23)</f>
        <v>0</v>
      </c>
      <c r="C23" s="15"/>
      <c r="D23" s="15"/>
      <c r="E23" s="15"/>
      <c r="F23" s="15"/>
      <c r="G23" s="15"/>
      <c r="I23" s="2"/>
      <c r="J23" s="16"/>
      <c r="K23" s="16"/>
      <c r="L23" s="16"/>
      <c r="N23" s="17"/>
      <c r="V23" s="3"/>
      <c r="W23" s="2"/>
      <c r="AE23" s="18"/>
      <c r="AF23" s="18"/>
      <c r="AG23" s="18"/>
      <c r="AH23" s="18"/>
      <c r="AI23" s="18"/>
      <c r="AL23" s="18"/>
      <c r="AM23" s="18"/>
      <c r="AN23" s="18"/>
      <c r="AO23" s="18"/>
      <c r="AP23" s="18"/>
      <c r="BG23" s="9"/>
      <c r="BH23" s="9"/>
      <c r="BI23" s="9"/>
      <c r="BJ23" s="9"/>
      <c r="BK23" s="9"/>
      <c r="BN23" s="19"/>
      <c r="BO23" s="19"/>
      <c r="BP23" s="19"/>
      <c r="BQ23" s="19"/>
      <c r="BR23" s="19"/>
      <c r="BU23" s="20"/>
      <c r="BV23" s="20"/>
      <c r="BW23" s="20"/>
      <c r="BX23" s="20"/>
      <c r="BY23" s="20"/>
      <c r="CB23" s="21"/>
      <c r="CC23" s="21"/>
      <c r="CD23" s="21"/>
      <c r="CE23" s="21"/>
      <c r="CF23" s="21"/>
    </row>
    <row r="24" customFormat="false" ht="12.75" hidden="false" customHeight="false" outlineLevel="0" collapsed="false">
      <c r="A24" s="8" t="s">
        <v>24</v>
      </c>
      <c r="B24" s="1" t="s">
        <v>25</v>
      </c>
      <c r="C24" s="15"/>
      <c r="D24" s="15"/>
      <c r="E24" s="15"/>
      <c r="F24" s="35" t="s">
        <v>26</v>
      </c>
      <c r="G24" s="36"/>
      <c r="I24" s="2"/>
      <c r="J24" s="16"/>
      <c r="K24" s="16"/>
      <c r="L24" s="16"/>
      <c r="M24" s="35" t="s">
        <v>27</v>
      </c>
      <c r="N24" s="17"/>
      <c r="Q24" s="37" t="s">
        <v>28</v>
      </c>
      <c r="S24" s="36" t="s">
        <v>29</v>
      </c>
      <c r="T24" s="35" t="s">
        <v>30</v>
      </c>
      <c r="V24" s="3"/>
      <c r="W24" s="2"/>
      <c r="Y24" s="36" t="s">
        <v>31</v>
      </c>
      <c r="Z24" s="36"/>
      <c r="AA24" s="36" t="s">
        <v>32</v>
      </c>
      <c r="AE24" s="18" t="s">
        <v>33</v>
      </c>
      <c r="AF24" s="18"/>
      <c r="AG24" s="36" t="s">
        <v>34</v>
      </c>
      <c r="AH24" s="18"/>
      <c r="AI24" s="18"/>
      <c r="AL24" s="38" t="s">
        <v>35</v>
      </c>
      <c r="AM24" s="35" t="s">
        <v>36</v>
      </c>
      <c r="AN24" s="18"/>
      <c r="AO24" s="18"/>
      <c r="AP24" s="18"/>
      <c r="AT24" s="36" t="s">
        <v>37</v>
      </c>
      <c r="AV24" s="39"/>
      <c r="BA24" s="36" t="s">
        <v>38</v>
      </c>
      <c r="BC24" s="35" t="s">
        <v>39</v>
      </c>
      <c r="BG24" s="9"/>
      <c r="BH24" s="9"/>
      <c r="BI24" s="9"/>
      <c r="BJ24" s="9"/>
      <c r="BK24" s="9"/>
      <c r="BN24" s="19"/>
      <c r="BO24" s="19"/>
      <c r="BP24" s="19"/>
      <c r="BQ24" s="19"/>
      <c r="BR24" s="19"/>
      <c r="BU24" s="20"/>
      <c r="BV24" s="20"/>
      <c r="BW24" s="20"/>
      <c r="BX24" s="20"/>
      <c r="BY24" s="20"/>
      <c r="CB24" s="21"/>
      <c r="CC24" s="21"/>
      <c r="CD24" s="21"/>
      <c r="CE24" s="21"/>
      <c r="CF24" s="21"/>
    </row>
    <row r="25" customFormat="false" ht="12.75" hidden="false" customHeight="false" outlineLevel="0" collapsed="false">
      <c r="A25" s="8" t="s">
        <v>40</v>
      </c>
      <c r="B25" s="1" t="s">
        <v>25</v>
      </c>
      <c r="G25" s="40" t="s">
        <v>32</v>
      </c>
      <c r="I25" s="2"/>
      <c r="J25" s="40" t="s">
        <v>41</v>
      </c>
      <c r="K25" s="16"/>
      <c r="L25" s="37" t="s">
        <v>42</v>
      </c>
      <c r="Q25" s="37" t="s">
        <v>43</v>
      </c>
      <c r="R25" s="36" t="s">
        <v>44</v>
      </c>
      <c r="S25" s="37" t="s">
        <v>45</v>
      </c>
      <c r="T25" s="35" t="s">
        <v>46</v>
      </c>
      <c r="U25" s="41" t="s">
        <v>47</v>
      </c>
      <c r="V25" s="3"/>
      <c r="W25" s="2"/>
      <c r="X25" s="3" t="s">
        <v>25</v>
      </c>
      <c r="Z25" s="3" t="s">
        <v>48</v>
      </c>
      <c r="AB25" s="42" t="s">
        <v>49</v>
      </c>
      <c r="AP25" s="43" t="s">
        <v>50</v>
      </c>
      <c r="AS25" s="43" t="s">
        <v>51</v>
      </c>
      <c r="AV25" s="43" t="s">
        <v>52</v>
      </c>
      <c r="BA25" s="3" t="s">
        <v>53</v>
      </c>
      <c r="BC25" s="42" t="s">
        <v>54</v>
      </c>
      <c r="BJ25" s="36" t="s">
        <v>55</v>
      </c>
    </row>
    <row r="26" customFormat="false" ht="12.75" hidden="false" customHeight="false" outlineLevel="0" collapsed="false">
      <c r="A26" s="8"/>
      <c r="G26" s="40"/>
      <c r="I26" s="2"/>
      <c r="J26" s="40" t="s">
        <v>56</v>
      </c>
      <c r="K26" s="16"/>
      <c r="M26" s="22" t="s">
        <v>57</v>
      </c>
      <c r="Q26" s="22" t="s">
        <v>58</v>
      </c>
      <c r="S26" s="37"/>
      <c r="V26" s="3"/>
      <c r="W26" s="2"/>
      <c r="BJ26" s="37" t="s">
        <v>59</v>
      </c>
    </row>
    <row r="27" customFormat="false" ht="12.75" hidden="false" customHeight="false" outlineLevel="0" collapsed="false">
      <c r="A27" s="8" t="s">
        <v>40</v>
      </c>
      <c r="B27" s="1" t="n">
        <f aca="false">SUM(C27:CJ27)</f>
        <v>0</v>
      </c>
      <c r="C27" s="15"/>
      <c r="D27" s="15"/>
      <c r="E27" s="15"/>
      <c r="F27" s="15"/>
      <c r="G27" s="15"/>
      <c r="I27" s="2"/>
      <c r="J27" s="16"/>
      <c r="K27" s="16"/>
      <c r="L27" s="16"/>
      <c r="N27" s="17"/>
      <c r="V27" s="3"/>
      <c r="W27" s="2"/>
      <c r="AE27" s="18"/>
      <c r="AF27" s="18"/>
      <c r="AG27" s="18"/>
      <c r="AH27" s="18"/>
      <c r="AI27" s="18"/>
      <c r="AL27" s="18"/>
      <c r="AM27" s="18"/>
      <c r="AN27" s="18"/>
      <c r="AO27" s="18"/>
      <c r="AP27" s="18"/>
      <c r="BG27" s="9"/>
      <c r="BH27" s="9"/>
      <c r="BI27" s="9"/>
      <c r="BJ27" s="37" t="s">
        <v>60</v>
      </c>
      <c r="BK27" s="9"/>
      <c r="BN27" s="19"/>
      <c r="BO27" s="19"/>
      <c r="BP27" s="19"/>
      <c r="BQ27" s="19"/>
      <c r="BR27" s="19"/>
      <c r="BU27" s="20"/>
      <c r="BV27" s="20"/>
      <c r="BW27" s="20"/>
      <c r="BX27" s="20"/>
      <c r="BY27" s="20"/>
      <c r="CB27" s="21"/>
      <c r="CC27" s="21"/>
      <c r="CD27" s="21"/>
      <c r="CE27" s="21"/>
      <c r="CF27" s="21"/>
    </row>
    <row r="28" customFormat="false" ht="7.5" hidden="false" customHeight="true" outlineLevel="0" collapsed="false">
      <c r="I28" s="3"/>
      <c r="J28" s="16"/>
      <c r="K28" s="16"/>
      <c r="P28" s="3"/>
      <c r="V28" s="3"/>
      <c r="W28" s="3"/>
      <c r="AD28" s="3"/>
      <c r="AK28" s="3"/>
      <c r="AR28" s="3"/>
      <c r="AY28" s="3"/>
      <c r="BF28" s="3"/>
      <c r="BM28" s="3"/>
      <c r="BT28" s="3"/>
      <c r="CA28" s="3"/>
      <c r="CH28" s="3"/>
      <c r="CO28" s="3"/>
    </row>
    <row r="29" customFormat="false" ht="12.75" hidden="false" customHeight="false" outlineLevel="0" collapsed="false">
      <c r="C29" s="7" t="s">
        <v>61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K29" s="3"/>
      <c r="AR29" s="3"/>
      <c r="AY29" s="3"/>
      <c r="BF29" s="3"/>
      <c r="BM29" s="3"/>
      <c r="BT29" s="3"/>
      <c r="CA29" s="3"/>
      <c r="CH29" s="3"/>
      <c r="CO29" s="3"/>
    </row>
    <row r="30" customFormat="false" ht="12.75" hidden="false" customHeight="false" outlineLevel="0" collapsed="false">
      <c r="C30" s="17"/>
      <c r="D30" s="17"/>
      <c r="E30" s="17"/>
      <c r="F30" s="17"/>
      <c r="G30" s="17"/>
      <c r="I30" s="3" t="s">
        <v>62</v>
      </c>
      <c r="J30" s="3"/>
      <c r="K30" s="3"/>
      <c r="L30" s="3"/>
      <c r="M30" s="3"/>
      <c r="N30" s="3"/>
      <c r="O30" s="3"/>
      <c r="P30" s="3"/>
      <c r="R30" s="3"/>
      <c r="S30" s="3"/>
      <c r="T30" s="3"/>
      <c r="V30" s="3"/>
      <c r="W30" s="3"/>
      <c r="AD30" s="3"/>
      <c r="AK30" s="3"/>
      <c r="AR30" s="3"/>
      <c r="AY30" s="3"/>
      <c r="BF30" s="3"/>
      <c r="BM30" s="3"/>
      <c r="BT30" s="3"/>
      <c r="CA30" s="3"/>
      <c r="CH30" s="3"/>
      <c r="CO30" s="3"/>
    </row>
    <row r="31" customFormat="false" ht="12.75" hidden="false" customHeight="false" outlineLevel="0" collapsed="false">
      <c r="C31" s="44"/>
      <c r="D31" s="44"/>
      <c r="E31" s="44"/>
      <c r="F31" s="44"/>
      <c r="G31" s="44"/>
      <c r="I31" s="3" t="s">
        <v>63</v>
      </c>
      <c r="J31" s="3"/>
      <c r="K31" s="3"/>
      <c r="L31" s="3"/>
      <c r="M31" s="3"/>
      <c r="N31" s="3"/>
      <c r="O31" s="3"/>
      <c r="P31" s="3"/>
      <c r="R31" s="3"/>
      <c r="S31" s="3"/>
      <c r="T31" s="3"/>
      <c r="V31" s="3"/>
      <c r="W31" s="3"/>
      <c r="AD31" s="3"/>
      <c r="AK31" s="3"/>
      <c r="AR31" s="3"/>
      <c r="AY31" s="3"/>
      <c r="BF31" s="3"/>
      <c r="BM31" s="3"/>
      <c r="BT31" s="3"/>
      <c r="CA31" s="3"/>
      <c r="CH31" s="3"/>
      <c r="CO31" s="3"/>
    </row>
    <row r="32" customFormat="false" ht="12.75" hidden="false" customHeight="false" outlineLevel="0" collapsed="false">
      <c r="C32" s="15"/>
      <c r="D32" s="15"/>
      <c r="E32" s="15"/>
      <c r="F32" s="15"/>
      <c r="G32" s="15"/>
      <c r="I32" s="3" t="s">
        <v>64</v>
      </c>
      <c r="J32" s="3"/>
      <c r="K32" s="3"/>
      <c r="L32" s="3"/>
      <c r="M32" s="3"/>
      <c r="N32" s="3"/>
      <c r="O32" s="3"/>
      <c r="P32" s="3"/>
      <c r="R32" s="3"/>
      <c r="S32" s="3"/>
      <c r="T32" s="3"/>
      <c r="V32" s="3"/>
      <c r="W32" s="3"/>
      <c r="AD32" s="3"/>
      <c r="AK32" s="3"/>
      <c r="AR32" s="3"/>
      <c r="AY32" s="3"/>
      <c r="BF32" s="3"/>
      <c r="BM32" s="3"/>
      <c r="BT32" s="3"/>
      <c r="CA32" s="3"/>
      <c r="CH32" s="3"/>
      <c r="CO32" s="3"/>
    </row>
    <row r="33" customFormat="false" ht="12.75" hidden="false" customHeight="false" outlineLevel="0" collapsed="false">
      <c r="C33" s="45"/>
      <c r="D33" s="45"/>
      <c r="E33" s="45"/>
      <c r="F33" s="45"/>
      <c r="G33" s="45"/>
      <c r="I33" s="3" t="s">
        <v>65</v>
      </c>
      <c r="J33" s="3"/>
      <c r="K33" s="3"/>
      <c r="L33" s="3"/>
      <c r="M33" s="3"/>
      <c r="N33" s="3"/>
      <c r="O33" s="3"/>
      <c r="P33" s="3"/>
      <c r="R33" s="3"/>
      <c r="S33" s="3"/>
      <c r="T33" s="3"/>
      <c r="V33" s="3"/>
      <c r="W33" s="3"/>
      <c r="AD33" s="3"/>
      <c r="AK33" s="3"/>
      <c r="AR33" s="3"/>
      <c r="AY33" s="3"/>
      <c r="BF33" s="3"/>
      <c r="BM33" s="3"/>
      <c r="BT33" s="3"/>
      <c r="CA33" s="3"/>
      <c r="CH33" s="3"/>
      <c r="CO33" s="3"/>
    </row>
    <row r="34" customFormat="false" ht="12.75" hidden="false" customHeight="false" outlineLevel="0" collapsed="false">
      <c r="C34" s="46"/>
      <c r="D34" s="46"/>
      <c r="E34" s="46"/>
      <c r="F34" s="46"/>
      <c r="G34" s="46"/>
      <c r="I34" s="3" t="s">
        <v>66</v>
      </c>
      <c r="J34" s="3"/>
      <c r="K34" s="3"/>
      <c r="L34" s="3"/>
      <c r="M34" s="3"/>
      <c r="N34" s="3"/>
      <c r="O34" s="3"/>
      <c r="P34" s="3"/>
      <c r="R34" s="3"/>
      <c r="S34" s="3"/>
      <c r="T34" s="3"/>
      <c r="V34" s="3"/>
      <c r="W34" s="3"/>
      <c r="AD34" s="3"/>
      <c r="AK34" s="3"/>
      <c r="AR34" s="3"/>
      <c r="AY34" s="3"/>
      <c r="BF34" s="3"/>
      <c r="BM34" s="3"/>
      <c r="BT34" s="3"/>
      <c r="CA34" s="3"/>
      <c r="CH34" s="3"/>
      <c r="CO34" s="3"/>
    </row>
    <row r="35" customFormat="false" ht="12.75" hidden="false" customHeight="false" outlineLevel="0" collapsed="false">
      <c r="C35" s="47"/>
      <c r="D35" s="47"/>
      <c r="E35" s="47"/>
      <c r="F35" s="47"/>
      <c r="G35" s="47"/>
      <c r="I35" s="3" t="s">
        <v>67</v>
      </c>
      <c r="J35" s="16"/>
      <c r="K35" s="16"/>
      <c r="P35" s="3"/>
      <c r="S35" s="48"/>
      <c r="T35" s="3" t="s">
        <v>68</v>
      </c>
      <c r="V35" s="3"/>
      <c r="W35" s="3"/>
      <c r="AD35" s="3"/>
      <c r="AK35" s="3"/>
      <c r="AR35" s="3"/>
      <c r="AY35" s="3"/>
      <c r="BF35" s="3"/>
      <c r="BM35" s="3"/>
      <c r="BT35" s="3"/>
      <c r="CA35" s="3"/>
      <c r="CH35" s="3"/>
      <c r="CO35" s="3"/>
    </row>
    <row r="36" customFormat="false" ht="12.75" hidden="false" customHeight="false" outlineLevel="0" collapsed="false">
      <c r="C36" s="1" t="n">
        <v>1</v>
      </c>
      <c r="D36" s="1" t="n">
        <v>1</v>
      </c>
      <c r="E36" s="1" t="n">
        <v>1</v>
      </c>
      <c r="F36" s="1" t="n">
        <v>1</v>
      </c>
      <c r="G36" s="1" t="n">
        <v>1</v>
      </c>
      <c r="I36" s="3" t="s">
        <v>69</v>
      </c>
      <c r="J36" s="3"/>
      <c r="K36" s="3"/>
      <c r="L36" s="3"/>
      <c r="M36" s="3"/>
      <c r="N36" s="3"/>
      <c r="O36" s="3"/>
      <c r="P36" s="3"/>
      <c r="R36" s="3"/>
      <c r="S36" s="3"/>
      <c r="T36" s="3"/>
      <c r="V36" s="3"/>
      <c r="W36" s="3"/>
      <c r="AD36" s="3"/>
      <c r="AK36" s="3"/>
      <c r="AR36" s="3"/>
      <c r="AY36" s="3"/>
      <c r="BF36" s="3"/>
      <c r="BM36" s="3"/>
      <c r="BT36" s="3"/>
      <c r="CA36" s="3"/>
      <c r="CH36" s="3"/>
      <c r="CO36" s="3"/>
    </row>
    <row r="37" customFormat="false" ht="12.75" hidden="false" customHeight="false" outlineLevel="0" collapsed="false">
      <c r="C37" s="8" t="n">
        <v>1</v>
      </c>
      <c r="D37" s="8" t="n">
        <v>1</v>
      </c>
      <c r="E37" s="8" t="n">
        <v>1</v>
      </c>
      <c r="F37" s="8" t="n">
        <v>1</v>
      </c>
      <c r="G37" s="8" t="n">
        <v>1</v>
      </c>
      <c r="I37" s="3" t="s">
        <v>70</v>
      </c>
      <c r="J37" s="3"/>
      <c r="K37" s="3"/>
      <c r="L37" s="3"/>
      <c r="M37" s="3"/>
      <c r="N37" s="3"/>
      <c r="O37" s="3"/>
      <c r="P37" s="3"/>
      <c r="R37" s="3"/>
      <c r="S37" s="3"/>
      <c r="T37" s="3"/>
      <c r="V37" s="3"/>
      <c r="W37" s="3"/>
      <c r="AD37" s="3"/>
      <c r="AK37" s="3"/>
      <c r="AR37" s="3"/>
      <c r="AY37" s="3"/>
      <c r="BF37" s="3"/>
      <c r="BM37" s="3"/>
      <c r="BT37" s="3"/>
      <c r="CA37" s="3"/>
      <c r="CH37" s="3"/>
      <c r="CO37" s="3"/>
    </row>
    <row r="38" customFormat="false" ht="12.75" hidden="false" customHeight="false" outlineLevel="0" collapsed="false">
      <c r="C38" s="32" t="n">
        <v>1</v>
      </c>
      <c r="D38" s="32" t="n">
        <v>1</v>
      </c>
      <c r="E38" s="32" t="n">
        <v>1</v>
      </c>
      <c r="F38" s="32" t="n">
        <v>1</v>
      </c>
      <c r="G38" s="32" t="n">
        <v>1</v>
      </c>
      <c r="I38" s="3" t="s">
        <v>71</v>
      </c>
      <c r="J38" s="3"/>
      <c r="K38" s="3"/>
      <c r="L38" s="3"/>
      <c r="M38" s="3"/>
      <c r="N38" s="3"/>
      <c r="O38" s="3"/>
      <c r="P38" s="3"/>
      <c r="R38" s="3"/>
      <c r="S38" s="3"/>
      <c r="T38" s="3"/>
      <c r="V38" s="3"/>
      <c r="W38" s="3"/>
      <c r="AD38" s="3"/>
      <c r="AK38" s="3"/>
      <c r="AR38" s="3"/>
      <c r="AY38" s="3"/>
      <c r="BF38" s="3"/>
      <c r="BM38" s="3"/>
      <c r="BT38" s="3"/>
      <c r="CA38" s="3"/>
      <c r="CH38" s="3"/>
      <c r="CO38" s="3"/>
    </row>
    <row r="39" customFormat="false" ht="12.75" hidden="false" customHeight="false" outlineLevel="0" collapsed="false">
      <c r="I39" s="3"/>
      <c r="J39" s="16"/>
      <c r="K39" s="16"/>
      <c r="P39" s="3"/>
      <c r="V39" s="3"/>
      <c r="W39" s="3"/>
      <c r="AD39" s="3"/>
      <c r="AK39" s="3"/>
      <c r="AR39" s="3"/>
      <c r="AY39" s="3"/>
      <c r="BF39" s="3"/>
      <c r="BM39" s="3"/>
      <c r="BT39" s="3"/>
      <c r="CA39" s="3"/>
      <c r="CH39" s="3"/>
      <c r="CO39" s="3"/>
    </row>
    <row r="40" customFormat="false" ht="116.45" hidden="false" customHeight="true" outlineLevel="0" collapsed="false">
      <c r="A40" s="49" t="s">
        <v>72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CA40" s="3"/>
      <c r="CH40" s="3"/>
      <c r="CO40" s="3"/>
    </row>
    <row r="41" customFormat="false" ht="12.75" hidden="false" customHeight="false" outlineLevel="0" collapsed="false">
      <c r="I41" s="3"/>
      <c r="J41" s="16"/>
      <c r="K41" s="16"/>
      <c r="P41" s="3"/>
      <c r="V41" s="3"/>
      <c r="W41" s="3"/>
      <c r="AD41" s="3"/>
      <c r="AK41" s="3"/>
      <c r="AR41" s="3"/>
      <c r="AY41" s="3"/>
      <c r="BF41" s="3"/>
      <c r="BM41" s="3"/>
      <c r="BT41" s="3"/>
      <c r="CA41" s="3"/>
      <c r="CH41" s="3"/>
      <c r="CO41" s="3"/>
    </row>
    <row r="42" customFormat="false" ht="12.75" hidden="false" customHeight="false" outlineLevel="0" collapsed="false">
      <c r="P42" s="3"/>
      <c r="V42" s="3"/>
      <c r="W42" s="3"/>
      <c r="AD42" s="3"/>
      <c r="AK42" s="3"/>
      <c r="AR42" s="3"/>
      <c r="AY42" s="3"/>
      <c r="BF42" s="3"/>
      <c r="BM42" s="3"/>
      <c r="BT42" s="3"/>
      <c r="CA42" s="3"/>
      <c r="CH42" s="3"/>
      <c r="CO42" s="3"/>
    </row>
    <row r="43" customFormat="false" ht="12.75" hidden="false" customHeight="false" outlineLevel="0" collapsed="false">
      <c r="P43" s="3"/>
      <c r="V43" s="3"/>
      <c r="W43" s="3"/>
      <c r="AD43" s="3"/>
      <c r="AK43" s="3"/>
      <c r="AR43" s="3"/>
      <c r="AY43" s="3"/>
      <c r="BF43" s="3"/>
      <c r="BM43" s="3"/>
      <c r="BT43" s="3"/>
      <c r="CA43" s="3"/>
      <c r="CH43" s="3"/>
      <c r="CO43" s="3"/>
    </row>
    <row r="44" customFormat="false" ht="12.75" hidden="false" customHeight="false" outlineLevel="0" collapsed="false">
      <c r="P44" s="3"/>
      <c r="V44" s="3"/>
      <c r="W44" s="3"/>
      <c r="AD44" s="3"/>
      <c r="AK44" s="3"/>
      <c r="AR44" s="3"/>
      <c r="AY44" s="3"/>
      <c r="BF44" s="3"/>
      <c r="BM44" s="3"/>
      <c r="BT44" s="3"/>
      <c r="CA44" s="3"/>
      <c r="CH44" s="3"/>
      <c r="CO44" s="3"/>
    </row>
    <row r="45" customFormat="false" ht="12.75" hidden="false" customHeight="false" outlineLevel="0" collapsed="false">
      <c r="P45" s="3"/>
      <c r="V45" s="3"/>
      <c r="W45" s="3"/>
      <c r="AD45" s="3"/>
      <c r="AK45" s="3"/>
      <c r="AR45" s="3"/>
      <c r="AY45" s="3"/>
      <c r="BF45" s="3"/>
      <c r="BM45" s="3"/>
      <c r="BT45" s="3"/>
      <c r="CA45" s="3"/>
      <c r="CH45" s="3"/>
      <c r="CO45" s="3"/>
    </row>
    <row r="46" customFormat="false" ht="12.75" hidden="false" customHeight="false" outlineLevel="0" collapsed="false">
      <c r="P46" s="3"/>
      <c r="V46" s="3"/>
      <c r="W46" s="3"/>
      <c r="AD46" s="3"/>
      <c r="AK46" s="3"/>
      <c r="AR46" s="3"/>
      <c r="AY46" s="3"/>
      <c r="BF46" s="3"/>
      <c r="BM46" s="3"/>
      <c r="BT46" s="3"/>
      <c r="CA46" s="3"/>
      <c r="CH46" s="3"/>
      <c r="CO46" s="3"/>
    </row>
    <row r="47" customFormat="false" ht="12.75" hidden="false" customHeight="false" outlineLevel="0" collapsed="false">
      <c r="P47" s="3"/>
      <c r="V47" s="3"/>
      <c r="W47" s="3"/>
      <c r="AD47" s="3"/>
      <c r="AK47" s="3"/>
      <c r="AR47" s="3"/>
      <c r="AY47" s="3"/>
      <c r="BF47" s="3"/>
      <c r="BM47" s="3"/>
      <c r="BT47" s="3"/>
      <c r="CA47" s="3"/>
      <c r="CH47" s="3"/>
      <c r="CO47" s="3"/>
    </row>
    <row r="48" customFormat="false" ht="12.75" hidden="false" customHeight="false" outlineLevel="0" collapsed="false">
      <c r="P48" s="3"/>
      <c r="V48" s="3"/>
      <c r="W48" s="3"/>
      <c r="AD48" s="3"/>
      <c r="AK48" s="3"/>
      <c r="AR48" s="3"/>
      <c r="AY48" s="3"/>
      <c r="BF48" s="3"/>
      <c r="BM48" s="3"/>
      <c r="BT48" s="3"/>
      <c r="CA48" s="3"/>
      <c r="CH48" s="3"/>
      <c r="CO48" s="3"/>
    </row>
    <row r="49" customFormat="false" ht="12.75" hidden="false" customHeight="false" outlineLevel="0" collapsed="false">
      <c r="P49" s="3"/>
      <c r="V49" s="3"/>
      <c r="W49" s="3"/>
      <c r="AD49" s="3"/>
      <c r="AK49" s="3"/>
      <c r="AR49" s="3"/>
      <c r="AY49" s="3"/>
      <c r="BF49" s="3"/>
      <c r="BM49" s="3"/>
      <c r="BT49" s="3"/>
      <c r="CA49" s="3"/>
      <c r="CH49" s="3"/>
      <c r="CO49" s="3"/>
    </row>
    <row r="50" customFormat="false" ht="12.75" hidden="false" customHeight="false" outlineLevel="0" collapsed="false">
      <c r="P50" s="3"/>
      <c r="V50" s="3"/>
      <c r="W50" s="3"/>
      <c r="AD50" s="3"/>
      <c r="AK50" s="3"/>
      <c r="AR50" s="3"/>
      <c r="AY50" s="3"/>
      <c r="BF50" s="3"/>
      <c r="BM50" s="3"/>
      <c r="BT50" s="3"/>
      <c r="CA50" s="3"/>
      <c r="CH50" s="3"/>
      <c r="CO50" s="3"/>
    </row>
    <row r="51" customFormat="false" ht="12.75" hidden="false" customHeight="false" outlineLevel="0" collapsed="false">
      <c r="P51" s="3"/>
      <c r="V51" s="3"/>
      <c r="W51" s="3"/>
      <c r="AD51" s="3"/>
      <c r="AK51" s="3"/>
      <c r="AR51" s="3"/>
      <c r="AY51" s="3"/>
      <c r="BF51" s="3"/>
      <c r="BM51" s="3"/>
      <c r="BT51" s="3"/>
      <c r="CA51" s="3"/>
      <c r="CH51" s="3"/>
      <c r="CO51" s="3"/>
    </row>
    <row r="52" customFormat="false" ht="12.75" hidden="false" customHeight="false" outlineLevel="0" collapsed="false">
      <c r="P52" s="3"/>
      <c r="V52" s="3"/>
      <c r="W52" s="3"/>
      <c r="AD52" s="3"/>
      <c r="AK52" s="3"/>
      <c r="AR52" s="3"/>
      <c r="AY52" s="3"/>
      <c r="BF52" s="3"/>
      <c r="BM52" s="3"/>
      <c r="BT52" s="3"/>
      <c r="CA52" s="3"/>
      <c r="CH52" s="3"/>
      <c r="CO52" s="3"/>
    </row>
    <row r="53" customFormat="false" ht="12.75" hidden="false" customHeight="false" outlineLevel="0" collapsed="false">
      <c r="P53" s="3"/>
      <c r="V53" s="3"/>
      <c r="W53" s="3"/>
      <c r="AD53" s="3"/>
      <c r="AK53" s="3"/>
      <c r="AR53" s="3"/>
      <c r="AY53" s="3"/>
      <c r="BF53" s="3"/>
      <c r="BM53" s="3"/>
      <c r="BT53" s="3"/>
      <c r="CA53" s="3"/>
      <c r="CH53" s="3"/>
      <c r="CO53" s="3"/>
    </row>
    <row r="54" customFormat="false" ht="12.75" hidden="false" customHeight="false" outlineLevel="0" collapsed="false">
      <c r="P54" s="3"/>
      <c r="V54" s="3"/>
      <c r="W54" s="3"/>
      <c r="AD54" s="3"/>
      <c r="AK54" s="3"/>
      <c r="AR54" s="3"/>
      <c r="AY54" s="3"/>
      <c r="BF54" s="3"/>
      <c r="BM54" s="3"/>
      <c r="BT54" s="3"/>
      <c r="CA54" s="3"/>
      <c r="CH54" s="3"/>
      <c r="CO54" s="3"/>
    </row>
    <row r="55" customFormat="false" ht="12.75" hidden="false" customHeight="false" outlineLevel="0" collapsed="false">
      <c r="P55" s="3"/>
      <c r="V55" s="3"/>
      <c r="W55" s="3"/>
      <c r="AD55" s="3"/>
      <c r="AK55" s="3"/>
      <c r="AR55" s="3"/>
      <c r="AY55" s="3"/>
      <c r="BF55" s="3"/>
      <c r="BM55" s="3"/>
      <c r="BT55" s="3"/>
      <c r="CA55" s="3"/>
      <c r="CH55" s="3"/>
      <c r="CO55" s="3"/>
    </row>
    <row r="56" customFormat="false" ht="12.75" hidden="false" customHeight="false" outlineLevel="0" collapsed="false">
      <c r="P56" s="3"/>
      <c r="V56" s="3"/>
      <c r="W56" s="3"/>
      <c r="AD56" s="3"/>
      <c r="AK56" s="3"/>
      <c r="AR56" s="3"/>
      <c r="AY56" s="3"/>
      <c r="BF56" s="3"/>
      <c r="BM56" s="3"/>
      <c r="BT56" s="3"/>
      <c r="CA56" s="3"/>
      <c r="CH56" s="3"/>
      <c r="CO56" s="3"/>
    </row>
    <row r="57" customFormat="false" ht="12.75" hidden="false" customHeight="false" outlineLevel="0" collapsed="false">
      <c r="P57" s="3"/>
      <c r="V57" s="3"/>
      <c r="W57" s="3"/>
      <c r="AD57" s="3"/>
      <c r="AK57" s="3"/>
      <c r="AR57" s="3"/>
      <c r="AY57" s="3"/>
      <c r="BF57" s="3"/>
      <c r="BM57" s="3"/>
      <c r="BT57" s="3"/>
      <c r="CA57" s="3"/>
      <c r="CH57" s="3"/>
      <c r="CO57" s="3"/>
    </row>
    <row r="58" customFormat="false" ht="12.75" hidden="false" customHeight="false" outlineLevel="0" collapsed="false">
      <c r="P58" s="3"/>
      <c r="V58" s="3"/>
      <c r="W58" s="3"/>
      <c r="AD58" s="3"/>
      <c r="AK58" s="3"/>
      <c r="AR58" s="3"/>
      <c r="AY58" s="3"/>
      <c r="BF58" s="3"/>
      <c r="BM58" s="3"/>
      <c r="BT58" s="3"/>
      <c r="CA58" s="3"/>
      <c r="CH58" s="3"/>
      <c r="CO58" s="3"/>
    </row>
    <row r="59" customFormat="false" ht="12.75" hidden="false" customHeight="false" outlineLevel="0" collapsed="false">
      <c r="P59" s="3"/>
      <c r="V59" s="3"/>
      <c r="W59" s="3"/>
      <c r="AD59" s="3"/>
      <c r="AK59" s="3"/>
      <c r="AR59" s="3"/>
      <c r="AY59" s="3"/>
      <c r="BF59" s="3"/>
      <c r="BM59" s="3"/>
      <c r="BT59" s="3"/>
      <c r="CA59" s="3"/>
      <c r="CH59" s="3"/>
      <c r="CO59" s="3"/>
    </row>
    <row r="60" customFormat="false" ht="12.75" hidden="false" customHeight="false" outlineLevel="0" collapsed="false">
      <c r="P60" s="3"/>
      <c r="V60" s="3"/>
      <c r="W60" s="3"/>
      <c r="AD60" s="3"/>
      <c r="AK60" s="3"/>
      <c r="AR60" s="3"/>
      <c r="AY60" s="3"/>
      <c r="BF60" s="3"/>
      <c r="BM60" s="3"/>
      <c r="BT60" s="3"/>
      <c r="CA60" s="3"/>
      <c r="CH60" s="3"/>
      <c r="CO60" s="3"/>
    </row>
    <row r="61" customFormat="false" ht="12.75" hidden="false" customHeight="false" outlineLevel="0" collapsed="false">
      <c r="P61" s="3"/>
      <c r="V61" s="3"/>
      <c r="W61" s="3"/>
      <c r="AD61" s="3"/>
      <c r="AK61" s="3"/>
      <c r="AR61" s="3"/>
      <c r="AY61" s="3"/>
      <c r="BF61" s="3"/>
      <c r="BM61" s="3"/>
      <c r="BT61" s="3"/>
      <c r="CA61" s="3"/>
      <c r="CH61" s="3"/>
      <c r="CO61" s="3"/>
    </row>
    <row r="62" customFormat="false" ht="12.75" hidden="false" customHeight="false" outlineLevel="0" collapsed="false">
      <c r="P62" s="3"/>
      <c r="V62" s="3"/>
      <c r="W62" s="3"/>
      <c r="AD62" s="3"/>
      <c r="AK62" s="3"/>
      <c r="AR62" s="3"/>
      <c r="AY62" s="3"/>
      <c r="BF62" s="3"/>
      <c r="BM62" s="3"/>
      <c r="BT62" s="3"/>
      <c r="CA62" s="3"/>
      <c r="CH62" s="3"/>
      <c r="CO62" s="3"/>
    </row>
    <row r="63" customFormat="false" ht="12.75" hidden="false" customHeight="false" outlineLevel="0" collapsed="false">
      <c r="P63" s="3"/>
      <c r="V63" s="3"/>
      <c r="W63" s="3"/>
      <c r="AD63" s="3"/>
      <c r="AK63" s="3"/>
      <c r="AR63" s="3"/>
      <c r="AY63" s="3"/>
      <c r="BF63" s="3"/>
      <c r="BM63" s="3"/>
      <c r="BT63" s="3"/>
      <c r="CA63" s="3"/>
      <c r="CH63" s="3"/>
      <c r="CO63" s="3"/>
    </row>
    <row r="64" customFormat="false" ht="12.75" hidden="false" customHeight="false" outlineLevel="0" collapsed="false">
      <c r="P64" s="3"/>
      <c r="V64" s="3"/>
      <c r="W64" s="3"/>
      <c r="AD64" s="3"/>
      <c r="AK64" s="3"/>
      <c r="AR64" s="3"/>
      <c r="AY64" s="3"/>
      <c r="BF64" s="3"/>
      <c r="BM64" s="3"/>
      <c r="BT64" s="3"/>
      <c r="CA64" s="3"/>
      <c r="CH64" s="3"/>
      <c r="CO64" s="3"/>
    </row>
    <row r="65" customFormat="false" ht="12.75" hidden="false" customHeight="false" outlineLevel="0" collapsed="false">
      <c r="P65" s="3"/>
      <c r="V65" s="3"/>
      <c r="W65" s="3"/>
      <c r="AD65" s="3"/>
      <c r="AK65" s="3"/>
      <c r="AR65" s="3"/>
      <c r="AY65" s="3"/>
      <c r="BF65" s="3"/>
      <c r="BM65" s="3"/>
      <c r="BT65" s="3"/>
      <c r="CA65" s="3"/>
      <c r="CH65" s="3"/>
      <c r="CO65" s="3"/>
    </row>
    <row r="66" customFormat="false" ht="12.75" hidden="false" customHeight="false" outlineLevel="0" collapsed="false">
      <c r="P66" s="3"/>
      <c r="V66" s="3"/>
      <c r="W66" s="3"/>
      <c r="AD66" s="3"/>
      <c r="AK66" s="3"/>
      <c r="AR66" s="3"/>
      <c r="AY66" s="3"/>
      <c r="BF66" s="3"/>
      <c r="BM66" s="3"/>
      <c r="BT66" s="3"/>
      <c r="CA66" s="3"/>
      <c r="CH66" s="3"/>
      <c r="CO66" s="3"/>
    </row>
    <row r="67" customFormat="false" ht="12.75" hidden="false" customHeight="false" outlineLevel="0" collapsed="false">
      <c r="P67" s="3"/>
      <c r="V67" s="3"/>
      <c r="W67" s="3"/>
      <c r="AD67" s="3"/>
      <c r="AK67" s="3"/>
      <c r="AR67" s="3"/>
      <c r="AY67" s="3"/>
      <c r="BF67" s="3"/>
      <c r="BM67" s="3"/>
      <c r="BT67" s="3"/>
      <c r="CA67" s="3"/>
      <c r="CH67" s="3"/>
      <c r="CO67" s="3"/>
    </row>
    <row r="68" customFormat="false" ht="12.75" hidden="false" customHeight="false" outlineLevel="0" collapsed="false">
      <c r="P68" s="3"/>
      <c r="V68" s="3"/>
      <c r="W68" s="3"/>
      <c r="AD68" s="3"/>
      <c r="AK68" s="3"/>
      <c r="AR68" s="3"/>
      <c r="AY68" s="3"/>
      <c r="BF68" s="3"/>
      <c r="BM68" s="3"/>
      <c r="BT68" s="3"/>
      <c r="CA68" s="3"/>
      <c r="CH68" s="3"/>
      <c r="CO68" s="3"/>
    </row>
    <row r="69" customFormat="false" ht="12.75" hidden="false" customHeight="false" outlineLevel="0" collapsed="false">
      <c r="P69" s="3"/>
      <c r="V69" s="3"/>
      <c r="W69" s="3"/>
      <c r="AD69" s="3"/>
      <c r="AK69" s="3"/>
      <c r="AR69" s="3"/>
      <c r="AY69" s="3"/>
      <c r="BF69" s="3"/>
      <c r="BM69" s="3"/>
      <c r="BT69" s="3"/>
      <c r="CA69" s="3"/>
      <c r="CH69" s="3"/>
      <c r="CO69" s="3"/>
    </row>
    <row r="70" customFormat="false" ht="12.75" hidden="false" customHeight="false" outlineLevel="0" collapsed="false">
      <c r="P70" s="3"/>
      <c r="V70" s="3"/>
      <c r="W70" s="3"/>
      <c r="AD70" s="3"/>
      <c r="AK70" s="3"/>
      <c r="AR70" s="3"/>
      <c r="AY70" s="3"/>
      <c r="BF70" s="3"/>
      <c r="BM70" s="3"/>
      <c r="BT70" s="3"/>
      <c r="CA70" s="3"/>
      <c r="CH70" s="3"/>
      <c r="CO70" s="3"/>
    </row>
    <row r="71" customFormat="false" ht="12.75" hidden="false" customHeight="false" outlineLevel="0" collapsed="false">
      <c r="P71" s="3"/>
      <c r="V71" s="3"/>
      <c r="W71" s="3"/>
      <c r="AD71" s="3"/>
      <c r="AK71" s="3"/>
      <c r="AR71" s="3"/>
      <c r="AY71" s="3"/>
      <c r="BF71" s="3"/>
      <c r="BM71" s="3"/>
      <c r="BT71" s="3"/>
      <c r="CA71" s="3"/>
      <c r="CH71" s="3"/>
      <c r="CO71" s="3"/>
    </row>
    <row r="72" customFormat="false" ht="12.75" hidden="false" customHeight="false" outlineLevel="0" collapsed="false">
      <c r="P72" s="3"/>
      <c r="V72" s="3"/>
      <c r="W72" s="3"/>
      <c r="AD72" s="3"/>
      <c r="AK72" s="3"/>
      <c r="AR72" s="3"/>
      <c r="AY72" s="3"/>
      <c r="BF72" s="3"/>
      <c r="BM72" s="3"/>
      <c r="BT72" s="3"/>
      <c r="CA72" s="3"/>
      <c r="CH72" s="3"/>
      <c r="CO72" s="3"/>
    </row>
    <row r="73" customFormat="false" ht="12.75" hidden="false" customHeight="false" outlineLevel="0" collapsed="false">
      <c r="P73" s="3"/>
      <c r="V73" s="3"/>
      <c r="W73" s="3"/>
      <c r="AD73" s="3"/>
      <c r="AK73" s="3"/>
      <c r="AR73" s="3"/>
      <c r="AY73" s="3"/>
      <c r="BF73" s="3"/>
      <c r="BM73" s="3"/>
      <c r="BT73" s="3"/>
      <c r="CA73" s="3"/>
      <c r="CH73" s="3"/>
      <c r="CO73" s="3"/>
    </row>
    <row r="74" customFormat="false" ht="12.75" hidden="false" customHeight="false" outlineLevel="0" collapsed="false">
      <c r="P74" s="3"/>
      <c r="V74" s="3"/>
      <c r="W74" s="3"/>
      <c r="AD74" s="3"/>
      <c r="AK74" s="3"/>
      <c r="AR74" s="3"/>
      <c r="AY74" s="3"/>
      <c r="BF74" s="3"/>
      <c r="BM74" s="3"/>
      <c r="BT74" s="3"/>
      <c r="CA74" s="3"/>
      <c r="CH74" s="3"/>
      <c r="CO74" s="3"/>
    </row>
    <row r="75" customFormat="false" ht="12.75" hidden="false" customHeight="false" outlineLevel="0" collapsed="false">
      <c r="P75" s="3"/>
      <c r="V75" s="3"/>
      <c r="W75" s="3"/>
      <c r="AD75" s="3"/>
      <c r="AK75" s="3"/>
      <c r="AR75" s="3"/>
      <c r="AY75" s="3"/>
      <c r="BF75" s="3"/>
      <c r="BM75" s="3"/>
      <c r="BT75" s="3"/>
      <c r="CA75" s="3"/>
      <c r="CH75" s="3"/>
      <c r="CO75" s="3"/>
    </row>
    <row r="76" customFormat="false" ht="12.75" hidden="false" customHeight="false" outlineLevel="0" collapsed="false">
      <c r="P76" s="3"/>
      <c r="V76" s="3"/>
      <c r="W76" s="3"/>
      <c r="AD76" s="3"/>
      <c r="AK76" s="3"/>
      <c r="AR76" s="3"/>
      <c r="AY76" s="3"/>
      <c r="BF76" s="3"/>
      <c r="BM76" s="3"/>
      <c r="BT76" s="3"/>
      <c r="CA76" s="3"/>
      <c r="CH76" s="3"/>
      <c r="CO76" s="3"/>
    </row>
    <row r="77" customFormat="false" ht="12.75" hidden="false" customHeight="false" outlineLevel="0" collapsed="false">
      <c r="P77" s="3"/>
      <c r="V77" s="3"/>
      <c r="W77" s="3"/>
      <c r="AD77" s="3"/>
      <c r="AK77" s="3"/>
      <c r="AR77" s="3"/>
      <c r="AY77" s="3"/>
      <c r="BF77" s="3"/>
      <c r="BM77" s="3"/>
      <c r="BT77" s="3"/>
      <c r="CA77" s="3"/>
      <c r="CH77" s="3"/>
      <c r="CO77" s="3"/>
    </row>
    <row r="78" customFormat="false" ht="12.75" hidden="false" customHeight="false" outlineLevel="0" collapsed="false">
      <c r="P78" s="3"/>
      <c r="V78" s="3"/>
      <c r="W78" s="3"/>
      <c r="AD78" s="3"/>
      <c r="AK78" s="3"/>
      <c r="AR78" s="3"/>
      <c r="AY78" s="3"/>
      <c r="BF78" s="3"/>
      <c r="BM78" s="3"/>
      <c r="BT78" s="3"/>
      <c r="CA78" s="3"/>
      <c r="CH78" s="3"/>
      <c r="CO78" s="3"/>
    </row>
    <row r="79" customFormat="false" ht="12.75" hidden="false" customHeight="false" outlineLevel="0" collapsed="false">
      <c r="P79" s="3"/>
      <c r="V79" s="3"/>
      <c r="W79" s="3"/>
      <c r="AD79" s="3"/>
      <c r="AK79" s="3"/>
      <c r="AR79" s="3"/>
      <c r="AY79" s="3"/>
      <c r="BF79" s="3"/>
      <c r="BM79" s="3"/>
      <c r="BT79" s="3"/>
      <c r="CA79" s="3"/>
      <c r="CH79" s="3"/>
      <c r="CO79" s="3"/>
    </row>
    <row r="80" customFormat="false" ht="12.75" hidden="false" customHeight="false" outlineLevel="0" collapsed="false">
      <c r="P80" s="3"/>
      <c r="V80" s="3"/>
      <c r="W80" s="3"/>
      <c r="AD80" s="3"/>
      <c r="AK80" s="3"/>
      <c r="AR80" s="3"/>
      <c r="AY80" s="3"/>
      <c r="BF80" s="3"/>
      <c r="BM80" s="3"/>
      <c r="BT80" s="3"/>
      <c r="CA80" s="3"/>
      <c r="CH80" s="3"/>
      <c r="CO80" s="3"/>
    </row>
    <row r="81" customFormat="false" ht="12.75" hidden="false" customHeight="false" outlineLevel="0" collapsed="false">
      <c r="P81" s="3"/>
      <c r="V81" s="3"/>
      <c r="W81" s="3"/>
      <c r="AD81" s="3"/>
      <c r="AK81" s="3"/>
      <c r="AR81" s="3"/>
      <c r="AY81" s="3"/>
      <c r="BF81" s="3"/>
      <c r="BM81" s="3"/>
      <c r="BT81" s="3"/>
      <c r="CA81" s="3"/>
      <c r="CH81" s="3"/>
      <c r="CO81" s="3"/>
    </row>
    <row r="82" customFormat="false" ht="12.75" hidden="false" customHeight="false" outlineLevel="0" collapsed="false">
      <c r="P82" s="3"/>
      <c r="V82" s="3"/>
      <c r="W82" s="3"/>
      <c r="AD82" s="3"/>
      <c r="AK82" s="3"/>
      <c r="AR82" s="3"/>
      <c r="AY82" s="3"/>
      <c r="BF82" s="3"/>
      <c r="BM82" s="3"/>
      <c r="BT82" s="3"/>
      <c r="CA82" s="3"/>
      <c r="CH82" s="3"/>
      <c r="CO82" s="3"/>
    </row>
    <row r="83" customFormat="false" ht="12.75" hidden="false" customHeight="false" outlineLevel="0" collapsed="false">
      <c r="P83" s="3"/>
      <c r="V83" s="3"/>
      <c r="W83" s="3"/>
      <c r="AD83" s="3"/>
      <c r="AK83" s="3"/>
      <c r="AR83" s="3"/>
      <c r="AY83" s="3"/>
      <c r="BF83" s="3"/>
      <c r="BM83" s="3"/>
      <c r="BT83" s="3"/>
      <c r="CA83" s="3"/>
      <c r="CH83" s="3"/>
      <c r="CO83" s="3"/>
    </row>
    <row r="84" customFormat="false" ht="12.75" hidden="false" customHeight="false" outlineLevel="0" collapsed="false">
      <c r="P84" s="3"/>
      <c r="V84" s="3"/>
      <c r="W84" s="3"/>
      <c r="AD84" s="3"/>
      <c r="AK84" s="3"/>
      <c r="AR84" s="3"/>
      <c r="AY84" s="3"/>
      <c r="BF84" s="3"/>
      <c r="BM84" s="3"/>
      <c r="BT84" s="3"/>
      <c r="CA84" s="3"/>
      <c r="CH84" s="3"/>
      <c r="CO84" s="3"/>
    </row>
    <row r="85" customFormat="false" ht="12.75" hidden="false" customHeight="false" outlineLevel="0" collapsed="false">
      <c r="P85" s="3"/>
      <c r="V85" s="3"/>
      <c r="W85" s="3"/>
      <c r="AD85" s="3"/>
      <c r="AK85" s="3"/>
      <c r="AR85" s="3"/>
      <c r="AY85" s="3"/>
      <c r="BF85" s="3"/>
      <c r="BM85" s="3"/>
      <c r="BT85" s="3"/>
      <c r="CA85" s="3"/>
      <c r="CH85" s="3"/>
      <c r="CO85" s="3"/>
    </row>
    <row r="86" customFormat="false" ht="12.75" hidden="false" customHeight="false" outlineLevel="0" collapsed="false">
      <c r="P86" s="3"/>
      <c r="V86" s="3"/>
      <c r="W86" s="3"/>
      <c r="AD86" s="3"/>
      <c r="AK86" s="3"/>
      <c r="AR86" s="3"/>
      <c r="AY86" s="3"/>
      <c r="BF86" s="3"/>
      <c r="BM86" s="3"/>
      <c r="BT86" s="3"/>
      <c r="CA86" s="3"/>
      <c r="CH86" s="3"/>
      <c r="CO86" s="3"/>
    </row>
    <row r="87" customFormat="false" ht="12.75" hidden="false" customHeight="false" outlineLevel="0" collapsed="false">
      <c r="P87" s="3"/>
      <c r="V87" s="3"/>
      <c r="W87" s="3"/>
      <c r="AD87" s="3"/>
      <c r="AK87" s="3"/>
      <c r="AR87" s="3"/>
      <c r="AY87" s="3"/>
      <c r="BF87" s="3"/>
      <c r="BM87" s="3"/>
      <c r="BT87" s="3"/>
      <c r="CA87" s="3"/>
      <c r="CH87" s="3"/>
      <c r="CO87" s="3"/>
    </row>
    <row r="88" customFormat="false" ht="12.75" hidden="false" customHeight="false" outlineLevel="0" collapsed="false">
      <c r="P88" s="3"/>
      <c r="V88" s="3"/>
      <c r="W88" s="3"/>
      <c r="AD88" s="3"/>
      <c r="AK88" s="3"/>
      <c r="AR88" s="3"/>
      <c r="AY88" s="3"/>
      <c r="BF88" s="3"/>
      <c r="BM88" s="3"/>
      <c r="BT88" s="3"/>
      <c r="CA88" s="3"/>
      <c r="CH88" s="3"/>
      <c r="CO88" s="3"/>
    </row>
    <row r="89" customFormat="false" ht="12.75" hidden="false" customHeight="false" outlineLevel="0" collapsed="false">
      <c r="P89" s="3"/>
      <c r="V89" s="3"/>
      <c r="W89" s="3"/>
      <c r="AD89" s="3"/>
      <c r="AK89" s="3"/>
      <c r="AR89" s="3"/>
      <c r="AY89" s="3"/>
      <c r="BF89" s="3"/>
      <c r="BM89" s="3"/>
      <c r="BT89" s="3"/>
      <c r="CA89" s="3"/>
      <c r="CH89" s="3"/>
      <c r="CO89" s="3"/>
    </row>
    <row r="90" customFormat="false" ht="12.75" hidden="false" customHeight="false" outlineLevel="0" collapsed="false">
      <c r="P90" s="3"/>
      <c r="V90" s="3"/>
      <c r="W90" s="3"/>
      <c r="AD90" s="3"/>
      <c r="AK90" s="3"/>
      <c r="AR90" s="3"/>
      <c r="AY90" s="3"/>
      <c r="BF90" s="3"/>
      <c r="BM90" s="3"/>
      <c r="BT90" s="3"/>
      <c r="CA90" s="3"/>
      <c r="CH90" s="3"/>
      <c r="CO90" s="3"/>
    </row>
    <row r="91" customFormat="false" ht="12.75" hidden="false" customHeight="false" outlineLevel="0" collapsed="false">
      <c r="P91" s="3"/>
      <c r="V91" s="3"/>
      <c r="W91" s="3"/>
      <c r="AD91" s="3"/>
      <c r="AK91" s="3"/>
      <c r="AR91" s="3"/>
      <c r="AY91" s="3"/>
      <c r="BF91" s="3"/>
      <c r="BM91" s="3"/>
      <c r="BT91" s="3"/>
      <c r="CA91" s="3"/>
      <c r="CH91" s="3"/>
      <c r="CO91" s="3"/>
    </row>
    <row r="92" customFormat="false" ht="12.75" hidden="false" customHeight="false" outlineLevel="0" collapsed="false">
      <c r="P92" s="3"/>
      <c r="V92" s="3"/>
      <c r="W92" s="3"/>
      <c r="AD92" s="3"/>
      <c r="AK92" s="3"/>
      <c r="AR92" s="3"/>
      <c r="AY92" s="3"/>
      <c r="BF92" s="3"/>
      <c r="BM92" s="3"/>
      <c r="BT92" s="3"/>
      <c r="CA92" s="3"/>
      <c r="CH92" s="3"/>
      <c r="CO92" s="3"/>
    </row>
    <row r="93" customFormat="false" ht="12.75" hidden="false" customHeight="false" outlineLevel="0" collapsed="false">
      <c r="P93" s="3"/>
      <c r="V93" s="3"/>
      <c r="W93" s="3"/>
      <c r="AD93" s="3"/>
      <c r="AK93" s="3"/>
      <c r="AR93" s="3"/>
      <c r="AY93" s="3"/>
      <c r="BF93" s="3"/>
      <c r="BM93" s="3"/>
      <c r="BT93" s="3"/>
      <c r="CA93" s="3"/>
      <c r="CH93" s="3"/>
      <c r="CO93" s="3"/>
    </row>
    <row r="94" customFormat="false" ht="12.75" hidden="false" customHeight="false" outlineLevel="0" collapsed="false">
      <c r="P94" s="3"/>
      <c r="W94" s="4"/>
      <c r="X94" s="4"/>
      <c r="AD94" s="3"/>
      <c r="AK94" s="3"/>
      <c r="AR94" s="3"/>
      <c r="AY94" s="3"/>
      <c r="BF94" s="3"/>
      <c r="BM94" s="3"/>
      <c r="BT94" s="3"/>
      <c r="CA94" s="3"/>
      <c r="CH94" s="3"/>
      <c r="CO94" s="3"/>
    </row>
    <row r="95" customFormat="false" ht="12.75" hidden="false" customHeight="false" outlineLevel="0" collapsed="false">
      <c r="P95" s="3"/>
      <c r="W95" s="4"/>
      <c r="X95" s="4"/>
      <c r="AD95" s="3"/>
      <c r="AK95" s="3"/>
      <c r="AR95" s="3"/>
      <c r="AY95" s="3"/>
      <c r="BF95" s="3"/>
      <c r="BM95" s="3"/>
      <c r="BT95" s="3"/>
      <c r="CA95" s="3"/>
      <c r="CH95" s="3"/>
      <c r="CO95" s="3"/>
    </row>
    <row r="96" customFormat="false" ht="12.75" hidden="false" customHeight="false" outlineLevel="0" collapsed="false">
      <c r="P96" s="3"/>
      <c r="W96" s="4"/>
      <c r="X96" s="4"/>
      <c r="AD96" s="3"/>
      <c r="AK96" s="3"/>
      <c r="AR96" s="3"/>
      <c r="AY96" s="3"/>
      <c r="BF96" s="3"/>
      <c r="BM96" s="3"/>
      <c r="BT96" s="3"/>
      <c r="CA96" s="3"/>
      <c r="CH96" s="3"/>
      <c r="CO96" s="3"/>
    </row>
    <row r="97" customFormat="false" ht="12.75" hidden="false" customHeight="false" outlineLevel="0" collapsed="false">
      <c r="P97" s="3"/>
      <c r="W97" s="4"/>
      <c r="X97" s="4"/>
      <c r="AD97" s="3"/>
      <c r="AK97" s="3"/>
      <c r="AR97" s="3"/>
      <c r="AY97" s="3"/>
      <c r="BF97" s="3"/>
      <c r="BM97" s="3"/>
      <c r="BT97" s="3"/>
      <c r="CA97" s="3"/>
      <c r="CH97" s="3"/>
      <c r="CO97" s="3"/>
    </row>
    <row r="98" customFormat="false" ht="12.75" hidden="false" customHeight="false" outlineLevel="0" collapsed="false">
      <c r="P98" s="3"/>
      <c r="W98" s="4"/>
      <c r="X98" s="4"/>
      <c r="AD98" s="3"/>
      <c r="AK98" s="3"/>
      <c r="AR98" s="3"/>
      <c r="AY98" s="3"/>
      <c r="BF98" s="3"/>
      <c r="BM98" s="3"/>
      <c r="BT98" s="3"/>
      <c r="CA98" s="3"/>
      <c r="CH98" s="3"/>
      <c r="CO98" s="3"/>
    </row>
    <row r="99" customFormat="false" ht="12.75" hidden="false" customHeight="false" outlineLevel="0" collapsed="false">
      <c r="P99" s="3"/>
      <c r="W99" s="4"/>
      <c r="X99" s="4"/>
      <c r="AD99" s="3"/>
      <c r="AK99" s="3"/>
      <c r="AR99" s="3"/>
      <c r="AY99" s="3"/>
      <c r="BF99" s="3"/>
      <c r="BM99" s="3"/>
      <c r="BT99" s="3"/>
      <c r="CA99" s="3"/>
      <c r="CH99" s="3"/>
      <c r="CO99" s="3"/>
    </row>
    <row r="100" customFormat="false" ht="12.75" hidden="false" customHeight="false" outlineLevel="0" collapsed="false">
      <c r="P100" s="3"/>
      <c r="W100" s="4"/>
      <c r="X100" s="4"/>
      <c r="AD100" s="3"/>
      <c r="AK100" s="3"/>
      <c r="AR100" s="3"/>
      <c r="AY100" s="3"/>
      <c r="BF100" s="3"/>
      <c r="BM100" s="3"/>
      <c r="BT100" s="3"/>
      <c r="CA100" s="3"/>
      <c r="CH100" s="3"/>
      <c r="CO100" s="3"/>
    </row>
    <row r="101" customFormat="false" ht="12.75" hidden="false" customHeight="false" outlineLevel="0" collapsed="false">
      <c r="P101" s="3"/>
      <c r="W101" s="4"/>
      <c r="X101" s="4"/>
      <c r="AD101" s="3"/>
      <c r="AK101" s="3"/>
      <c r="AR101" s="3"/>
      <c r="AY101" s="3"/>
      <c r="BF101" s="3"/>
      <c r="BM101" s="3"/>
      <c r="BT101" s="3"/>
      <c r="CA101" s="3"/>
      <c r="CH101" s="3"/>
      <c r="CO101" s="3"/>
    </row>
    <row r="102" customFormat="false" ht="12.75" hidden="false" customHeight="false" outlineLevel="0" collapsed="false">
      <c r="P102" s="3"/>
      <c r="W102" s="4"/>
      <c r="X102" s="4"/>
      <c r="AD102" s="3"/>
      <c r="AK102" s="3"/>
      <c r="AR102" s="3"/>
      <c r="AY102" s="3"/>
      <c r="BF102" s="3"/>
      <c r="BM102" s="3"/>
      <c r="BT102" s="3"/>
      <c r="CA102" s="3"/>
      <c r="CH102" s="3"/>
      <c r="CO102" s="3"/>
    </row>
    <row r="103" customFormat="false" ht="12.75" hidden="false" customHeight="false" outlineLevel="0" collapsed="false">
      <c r="P103" s="3"/>
      <c r="W103" s="4"/>
      <c r="X103" s="4"/>
      <c r="AD103" s="3"/>
      <c r="AK103" s="3"/>
      <c r="AR103" s="3"/>
      <c r="AY103" s="3"/>
      <c r="BF103" s="3"/>
      <c r="BM103" s="3"/>
      <c r="BT103" s="3"/>
      <c r="CA103" s="3"/>
      <c r="CH103" s="3"/>
      <c r="CO103" s="3"/>
    </row>
    <row r="104" customFormat="false" ht="12.75" hidden="false" customHeight="false" outlineLevel="0" collapsed="false">
      <c r="P104" s="3"/>
      <c r="W104" s="4"/>
      <c r="X104" s="4"/>
      <c r="AD104" s="3"/>
      <c r="AK104" s="3"/>
      <c r="AR104" s="3"/>
      <c r="AY104" s="3"/>
      <c r="BF104" s="3"/>
      <c r="BM104" s="3"/>
      <c r="BT104" s="3"/>
      <c r="CA104" s="3"/>
      <c r="CH104" s="3"/>
      <c r="CO104" s="3"/>
    </row>
    <row r="105" customFormat="false" ht="12.75" hidden="false" customHeight="false" outlineLevel="0" collapsed="false">
      <c r="P105" s="3"/>
      <c r="W105" s="4"/>
      <c r="X105" s="4"/>
      <c r="AD105" s="3"/>
      <c r="AK105" s="3"/>
      <c r="AR105" s="3"/>
      <c r="AY105" s="3"/>
      <c r="BF105" s="3"/>
      <c r="BM105" s="3"/>
      <c r="BT105" s="3"/>
      <c r="CA105" s="3"/>
      <c r="CH105" s="3"/>
      <c r="CO105" s="3"/>
    </row>
    <row r="106" customFormat="false" ht="12.75" hidden="false" customHeight="false" outlineLevel="0" collapsed="false">
      <c r="P106" s="3"/>
      <c r="W106" s="4"/>
      <c r="X106" s="4"/>
      <c r="AD106" s="3"/>
      <c r="AK106" s="3"/>
      <c r="AR106" s="3"/>
      <c r="AY106" s="3"/>
      <c r="BF106" s="3"/>
      <c r="BM106" s="3"/>
      <c r="BT106" s="3"/>
      <c r="CA106" s="3"/>
      <c r="CH106" s="3"/>
      <c r="CO106" s="3"/>
    </row>
    <row r="107" customFormat="false" ht="12.75" hidden="false" customHeight="false" outlineLevel="0" collapsed="false">
      <c r="P107" s="3"/>
      <c r="W107" s="4"/>
      <c r="X107" s="4"/>
      <c r="AD107" s="3"/>
      <c r="AK107" s="3"/>
      <c r="AR107" s="3"/>
      <c r="AY107" s="3"/>
      <c r="BF107" s="3"/>
      <c r="BM107" s="3"/>
      <c r="BT107" s="3"/>
      <c r="CA107" s="3"/>
      <c r="CH107" s="3"/>
      <c r="CO107" s="3"/>
    </row>
    <row r="108" customFormat="false" ht="12.75" hidden="false" customHeight="false" outlineLevel="0" collapsed="false">
      <c r="P108" s="3"/>
      <c r="W108" s="4"/>
      <c r="X108" s="4"/>
      <c r="AD108" s="3"/>
      <c r="AK108" s="3"/>
      <c r="AR108" s="3"/>
      <c r="AY108" s="3"/>
      <c r="BF108" s="3"/>
      <c r="BM108" s="3"/>
      <c r="BT108" s="3"/>
      <c r="CA108" s="3"/>
      <c r="CH108" s="3"/>
      <c r="CO108" s="3"/>
    </row>
    <row r="109" customFormat="false" ht="12.75" hidden="false" customHeight="false" outlineLevel="0" collapsed="false">
      <c r="P109" s="3"/>
      <c r="W109" s="4"/>
      <c r="X109" s="4"/>
      <c r="AD109" s="3"/>
      <c r="AK109" s="3"/>
      <c r="AR109" s="3"/>
      <c r="AY109" s="3"/>
      <c r="BF109" s="3"/>
      <c r="BM109" s="3"/>
      <c r="BT109" s="3"/>
      <c r="CA109" s="3"/>
      <c r="CH109" s="3"/>
      <c r="CO109" s="3"/>
    </row>
    <row r="110" customFormat="false" ht="12.75" hidden="false" customHeight="false" outlineLevel="0" collapsed="false">
      <c r="P110" s="3"/>
      <c r="W110" s="4"/>
      <c r="X110" s="4"/>
      <c r="AD110" s="3"/>
      <c r="AK110" s="3"/>
      <c r="AR110" s="3"/>
      <c r="AY110" s="3"/>
      <c r="BF110" s="3"/>
      <c r="BM110" s="3"/>
      <c r="BT110" s="3"/>
      <c r="CA110" s="3"/>
      <c r="CH110" s="3"/>
      <c r="CO110" s="3"/>
    </row>
    <row r="111" customFormat="false" ht="12.75" hidden="false" customHeight="false" outlineLevel="0" collapsed="false">
      <c r="P111" s="3"/>
      <c r="W111" s="4"/>
      <c r="X111" s="4"/>
      <c r="AD111" s="3"/>
      <c r="AK111" s="3"/>
      <c r="AR111" s="3"/>
      <c r="AY111" s="3"/>
      <c r="BF111" s="3"/>
      <c r="BM111" s="3"/>
      <c r="BT111" s="3"/>
      <c r="CA111" s="3"/>
      <c r="CH111" s="3"/>
      <c r="CO111" s="3"/>
    </row>
    <row r="112" customFormat="false" ht="12.75" hidden="false" customHeight="false" outlineLevel="0" collapsed="false">
      <c r="P112" s="3"/>
      <c r="W112" s="4"/>
      <c r="X112" s="4"/>
      <c r="AD112" s="3"/>
      <c r="AK112" s="3"/>
      <c r="AR112" s="3"/>
      <c r="AY112" s="3"/>
      <c r="BF112" s="3"/>
      <c r="BM112" s="3"/>
      <c r="BT112" s="3"/>
      <c r="CA112" s="3"/>
      <c r="CH112" s="3"/>
      <c r="CO112" s="3"/>
    </row>
    <row r="113" customFormat="false" ht="12.75" hidden="false" customHeight="false" outlineLevel="0" collapsed="false">
      <c r="P113" s="3"/>
      <c r="W113" s="4"/>
      <c r="X113" s="4"/>
      <c r="AD113" s="3"/>
      <c r="AK113" s="3"/>
      <c r="AR113" s="3"/>
      <c r="AY113" s="3"/>
      <c r="BF113" s="3"/>
      <c r="BM113" s="3"/>
      <c r="BT113" s="3"/>
      <c r="CA113" s="3"/>
      <c r="CH113" s="3"/>
      <c r="CO113" s="3"/>
    </row>
    <row r="114" customFormat="false" ht="12.75" hidden="false" customHeight="false" outlineLevel="0" collapsed="false">
      <c r="P114" s="3"/>
      <c r="W114" s="4"/>
      <c r="X114" s="4"/>
      <c r="AD114" s="3"/>
      <c r="AK114" s="3"/>
      <c r="AR114" s="3"/>
      <c r="AY114" s="3"/>
      <c r="BF114" s="3"/>
      <c r="BM114" s="3"/>
      <c r="BT114" s="3"/>
      <c r="CA114" s="3"/>
      <c r="CH114" s="3"/>
      <c r="CO114" s="3"/>
    </row>
    <row r="115" customFormat="false" ht="12.75" hidden="false" customHeight="false" outlineLevel="0" collapsed="false">
      <c r="P115" s="3"/>
      <c r="W115" s="4"/>
      <c r="X115" s="4"/>
      <c r="AD115" s="3"/>
      <c r="AK115" s="3"/>
      <c r="AR115" s="3"/>
      <c r="AY115" s="3"/>
      <c r="BF115" s="3"/>
      <c r="BM115" s="3"/>
      <c r="BT115" s="3"/>
      <c r="CA115" s="3"/>
      <c r="CH115" s="3"/>
      <c r="CO115" s="3"/>
    </row>
    <row r="116" customFormat="false" ht="12.75" hidden="false" customHeight="false" outlineLevel="0" collapsed="false">
      <c r="P116" s="3"/>
      <c r="W116" s="4"/>
      <c r="X116" s="4"/>
      <c r="AD116" s="3"/>
      <c r="AK116" s="3"/>
      <c r="AR116" s="3"/>
      <c r="AY116" s="3"/>
      <c r="BF116" s="3"/>
      <c r="BM116" s="3"/>
      <c r="BT116" s="3"/>
      <c r="CA116" s="3"/>
      <c r="CH116" s="3"/>
      <c r="CO116" s="3"/>
    </row>
    <row r="117" customFormat="false" ht="12.75" hidden="false" customHeight="false" outlineLevel="0" collapsed="false">
      <c r="P117" s="3"/>
      <c r="W117" s="4"/>
      <c r="X117" s="4"/>
      <c r="AD117" s="3"/>
      <c r="AK117" s="3"/>
      <c r="AR117" s="3"/>
      <c r="AY117" s="3"/>
      <c r="BF117" s="3"/>
      <c r="BM117" s="3"/>
      <c r="BT117" s="3"/>
      <c r="CA117" s="3"/>
      <c r="CH117" s="3"/>
      <c r="CO117" s="3"/>
    </row>
    <row r="118" customFormat="false" ht="12.75" hidden="false" customHeight="false" outlineLevel="0" collapsed="false">
      <c r="P118" s="3"/>
      <c r="W118" s="4"/>
      <c r="X118" s="4"/>
      <c r="AD118" s="3"/>
      <c r="AK118" s="3"/>
      <c r="AR118" s="3"/>
      <c r="AY118" s="3"/>
      <c r="BF118" s="3"/>
      <c r="BM118" s="3"/>
      <c r="BT118" s="3"/>
      <c r="CA118" s="3"/>
      <c r="CH118" s="3"/>
      <c r="CO118" s="3"/>
    </row>
    <row r="119" customFormat="false" ht="12.75" hidden="false" customHeight="false" outlineLevel="0" collapsed="false">
      <c r="P119" s="3"/>
      <c r="W119" s="4"/>
      <c r="X119" s="4"/>
      <c r="AD119" s="3"/>
      <c r="AK119" s="3"/>
      <c r="AR119" s="3"/>
      <c r="AY119" s="3"/>
      <c r="BF119" s="3"/>
      <c r="BM119" s="3"/>
      <c r="BT119" s="3"/>
      <c r="CA119" s="3"/>
      <c r="CH119" s="3"/>
      <c r="CO119" s="3"/>
    </row>
    <row r="120" customFormat="false" ht="12.75" hidden="false" customHeight="false" outlineLevel="0" collapsed="false">
      <c r="P120" s="3"/>
      <c r="W120" s="4"/>
      <c r="X120" s="4"/>
      <c r="AD120" s="3"/>
      <c r="AK120" s="3"/>
      <c r="AR120" s="3"/>
      <c r="AY120" s="3"/>
      <c r="BF120" s="3"/>
      <c r="BM120" s="3"/>
      <c r="BT120" s="3"/>
      <c r="CA120" s="3"/>
      <c r="CH120" s="3"/>
      <c r="CO120" s="3"/>
    </row>
    <row r="121" customFormat="false" ht="12.75" hidden="false" customHeight="false" outlineLevel="0" collapsed="false">
      <c r="P121" s="3"/>
      <c r="W121" s="4"/>
      <c r="X121" s="4"/>
      <c r="AD121" s="3"/>
      <c r="AK121" s="3"/>
      <c r="AR121" s="3"/>
      <c r="AY121" s="3"/>
      <c r="BF121" s="3"/>
      <c r="BM121" s="3"/>
      <c r="BT121" s="3"/>
      <c r="CA121" s="3"/>
      <c r="CH121" s="3"/>
      <c r="CO121" s="3"/>
    </row>
    <row r="122" customFormat="false" ht="12.75" hidden="false" customHeight="false" outlineLevel="0" collapsed="false">
      <c r="P122" s="3"/>
      <c r="W122" s="4"/>
      <c r="X122" s="4"/>
      <c r="AD122" s="3"/>
      <c r="AK122" s="3"/>
      <c r="AR122" s="3"/>
      <c r="AY122" s="3"/>
      <c r="BF122" s="3"/>
      <c r="BM122" s="3"/>
      <c r="BT122" s="3"/>
      <c r="CA122" s="3"/>
      <c r="CH122" s="3"/>
      <c r="CO122" s="3"/>
    </row>
    <row r="123" customFormat="false" ht="12.75" hidden="false" customHeight="false" outlineLevel="0" collapsed="false">
      <c r="P123" s="3"/>
      <c r="W123" s="4"/>
      <c r="X123" s="4"/>
      <c r="AD123" s="3"/>
      <c r="AK123" s="3"/>
      <c r="AR123" s="3"/>
      <c r="AY123" s="3"/>
      <c r="BF123" s="3"/>
      <c r="BM123" s="3"/>
      <c r="BT123" s="3"/>
      <c r="CA123" s="3"/>
      <c r="CH123" s="3"/>
      <c r="CO123" s="3"/>
    </row>
    <row r="124" customFormat="false" ht="12.75" hidden="false" customHeight="false" outlineLevel="0" collapsed="false">
      <c r="P124" s="3"/>
      <c r="W124" s="4"/>
      <c r="X124" s="4"/>
      <c r="AD124" s="3"/>
      <c r="AK124" s="3"/>
      <c r="AR124" s="3"/>
      <c r="AY124" s="3"/>
      <c r="BF124" s="3"/>
      <c r="BM124" s="3"/>
      <c r="BT124" s="3"/>
      <c r="CA124" s="3"/>
      <c r="CH124" s="3"/>
      <c r="CO124" s="3"/>
    </row>
    <row r="125" customFormat="false" ht="12.75" hidden="false" customHeight="false" outlineLevel="0" collapsed="false">
      <c r="P125" s="3"/>
      <c r="W125" s="4"/>
      <c r="X125" s="4"/>
      <c r="AD125" s="3"/>
      <c r="AK125" s="3"/>
      <c r="AR125" s="3"/>
      <c r="AY125" s="3"/>
      <c r="BF125" s="3"/>
      <c r="BM125" s="3"/>
      <c r="BT125" s="3"/>
      <c r="CA125" s="3"/>
      <c r="CH125" s="3"/>
      <c r="CO125" s="3"/>
    </row>
    <row r="126" customFormat="false" ht="12.75" hidden="false" customHeight="false" outlineLevel="0" collapsed="false">
      <c r="P126" s="3"/>
      <c r="W126" s="4"/>
      <c r="X126" s="4"/>
      <c r="AD126" s="3"/>
      <c r="AK126" s="3"/>
      <c r="AR126" s="3"/>
      <c r="AY126" s="3"/>
      <c r="BF126" s="3"/>
      <c r="BM126" s="3"/>
      <c r="BT126" s="3"/>
      <c r="CA126" s="3"/>
      <c r="CH126" s="3"/>
      <c r="CO126" s="3"/>
    </row>
    <row r="127" customFormat="false" ht="12.75" hidden="false" customHeight="false" outlineLevel="0" collapsed="false">
      <c r="P127" s="3"/>
      <c r="W127" s="4"/>
      <c r="X127" s="4"/>
      <c r="AD127" s="3"/>
      <c r="AK127" s="3"/>
      <c r="AR127" s="3"/>
      <c r="AY127" s="3"/>
      <c r="BF127" s="3"/>
      <c r="BM127" s="3"/>
      <c r="BT127" s="3"/>
      <c r="CA127" s="3"/>
      <c r="CH127" s="3"/>
      <c r="CO127" s="3"/>
    </row>
    <row r="128" customFormat="false" ht="12.75" hidden="false" customHeight="false" outlineLevel="0" collapsed="false">
      <c r="P128" s="3"/>
      <c r="W128" s="4"/>
      <c r="X128" s="4"/>
      <c r="AD128" s="3"/>
      <c r="AK128" s="3"/>
      <c r="AR128" s="3"/>
      <c r="AY128" s="3"/>
      <c r="BF128" s="3"/>
      <c r="BM128" s="3"/>
      <c r="BT128" s="3"/>
      <c r="CA128" s="3"/>
      <c r="CH128" s="3"/>
      <c r="CO128" s="3"/>
    </row>
    <row r="129" customFormat="false" ht="12.75" hidden="false" customHeight="false" outlineLevel="0" collapsed="false">
      <c r="P129" s="3"/>
      <c r="W129" s="4"/>
      <c r="X129" s="4"/>
      <c r="AD129" s="3"/>
      <c r="AK129" s="3"/>
      <c r="AR129" s="3"/>
      <c r="AY129" s="3"/>
      <c r="BF129" s="3"/>
      <c r="BM129" s="3"/>
      <c r="BT129" s="3"/>
      <c r="CA129" s="3"/>
      <c r="CH129" s="3"/>
      <c r="CO129" s="3"/>
    </row>
    <row r="130" customFormat="false" ht="12.75" hidden="false" customHeight="false" outlineLevel="0" collapsed="false">
      <c r="P130" s="3"/>
      <c r="W130" s="4"/>
      <c r="X130" s="4"/>
      <c r="AD130" s="3"/>
      <c r="AK130" s="3"/>
      <c r="AR130" s="3"/>
      <c r="AY130" s="3"/>
      <c r="BF130" s="3"/>
      <c r="BM130" s="3"/>
      <c r="BT130" s="3"/>
      <c r="CA130" s="3"/>
      <c r="CH130" s="3"/>
      <c r="CO130" s="3"/>
    </row>
    <row r="131" customFormat="false" ht="12.75" hidden="false" customHeight="false" outlineLevel="0" collapsed="false">
      <c r="P131" s="3"/>
      <c r="W131" s="4"/>
      <c r="X131" s="4"/>
      <c r="AD131" s="3"/>
      <c r="AK131" s="3"/>
      <c r="AR131" s="3"/>
      <c r="AY131" s="3"/>
      <c r="BF131" s="3"/>
      <c r="BM131" s="3"/>
      <c r="BT131" s="3"/>
      <c r="CA131" s="3"/>
      <c r="CH131" s="3"/>
      <c r="CO131" s="3"/>
    </row>
    <row r="132" customFormat="false" ht="12.75" hidden="false" customHeight="false" outlineLevel="0" collapsed="false">
      <c r="P132" s="3"/>
      <c r="W132" s="4"/>
      <c r="X132" s="4"/>
      <c r="AD132" s="3"/>
      <c r="AK132" s="3"/>
      <c r="AR132" s="3"/>
      <c r="AY132" s="3"/>
      <c r="BF132" s="3"/>
      <c r="BM132" s="3"/>
      <c r="BT132" s="3"/>
      <c r="CA132" s="3"/>
      <c r="CH132" s="3"/>
      <c r="CO132" s="3"/>
    </row>
    <row r="133" customFormat="false" ht="12.75" hidden="false" customHeight="false" outlineLevel="0" collapsed="false">
      <c r="P133" s="3"/>
      <c r="W133" s="4"/>
      <c r="X133" s="4"/>
      <c r="AD133" s="3"/>
      <c r="AK133" s="3"/>
      <c r="AR133" s="3"/>
      <c r="AY133" s="3"/>
      <c r="BF133" s="3"/>
      <c r="BM133" s="3"/>
      <c r="BT133" s="3"/>
      <c r="CA133" s="3"/>
      <c r="CH133" s="3"/>
      <c r="CO133" s="3"/>
    </row>
    <row r="134" customFormat="false" ht="12.75" hidden="false" customHeight="false" outlineLevel="0" collapsed="false">
      <c r="P134" s="3"/>
      <c r="W134" s="4"/>
      <c r="X134" s="4"/>
      <c r="AD134" s="3"/>
      <c r="AK134" s="3"/>
      <c r="AR134" s="3"/>
      <c r="AY134" s="3"/>
      <c r="BF134" s="3"/>
      <c r="BM134" s="3"/>
      <c r="BT134" s="3"/>
      <c r="CA134" s="3"/>
      <c r="CH134" s="3"/>
      <c r="CO134" s="3"/>
    </row>
    <row r="135" customFormat="false" ht="12.75" hidden="false" customHeight="false" outlineLevel="0" collapsed="false">
      <c r="P135" s="3"/>
      <c r="W135" s="4"/>
      <c r="X135" s="4"/>
      <c r="AD135" s="3"/>
      <c r="AK135" s="3"/>
      <c r="AR135" s="3"/>
      <c r="AY135" s="3"/>
      <c r="BF135" s="3"/>
      <c r="BM135" s="3"/>
      <c r="BT135" s="3"/>
      <c r="CA135" s="3"/>
      <c r="CH135" s="3"/>
      <c r="CO135" s="3"/>
    </row>
    <row r="136" customFormat="false" ht="12.75" hidden="false" customHeight="false" outlineLevel="0" collapsed="false">
      <c r="P136" s="3"/>
      <c r="W136" s="4"/>
      <c r="X136" s="4"/>
      <c r="AD136" s="3"/>
      <c r="AK136" s="3"/>
      <c r="AR136" s="3"/>
      <c r="AY136" s="3"/>
      <c r="BF136" s="3"/>
      <c r="BM136" s="3"/>
      <c r="BT136" s="3"/>
      <c r="CA136" s="3"/>
      <c r="CH136" s="3"/>
      <c r="CO136" s="3"/>
    </row>
    <row r="137" customFormat="false" ht="12.75" hidden="false" customHeight="false" outlineLevel="0" collapsed="false">
      <c r="P137" s="3"/>
      <c r="W137" s="4"/>
      <c r="X137" s="4"/>
      <c r="AD137" s="3"/>
      <c r="AK137" s="3"/>
      <c r="AR137" s="3"/>
      <c r="AY137" s="3"/>
      <c r="BF137" s="3"/>
      <c r="BM137" s="3"/>
      <c r="BT137" s="3"/>
      <c r="CA137" s="3"/>
      <c r="CH137" s="3"/>
      <c r="CO137" s="3"/>
    </row>
    <row r="138" customFormat="false" ht="12.75" hidden="false" customHeight="false" outlineLevel="0" collapsed="false">
      <c r="P138" s="3"/>
      <c r="W138" s="4"/>
      <c r="X138" s="4"/>
      <c r="AD138" s="3"/>
      <c r="AK138" s="3"/>
      <c r="AR138" s="3"/>
      <c r="AY138" s="3"/>
      <c r="BF138" s="3"/>
      <c r="BM138" s="3"/>
      <c r="BT138" s="3"/>
      <c r="CA138" s="3"/>
      <c r="CH138" s="3"/>
      <c r="CO138" s="3"/>
    </row>
    <row r="139" customFormat="false" ht="12.75" hidden="false" customHeight="false" outlineLevel="0" collapsed="false">
      <c r="P139" s="3"/>
      <c r="W139" s="4"/>
      <c r="X139" s="4"/>
      <c r="AD139" s="3"/>
      <c r="AK139" s="3"/>
      <c r="AR139" s="3"/>
      <c r="AY139" s="3"/>
      <c r="BF139" s="3"/>
      <c r="BM139" s="3"/>
      <c r="BT139" s="3"/>
      <c r="CA139" s="3"/>
      <c r="CH139" s="3"/>
      <c r="CO139" s="3"/>
    </row>
    <row r="140" customFormat="false" ht="12.75" hidden="false" customHeight="false" outlineLevel="0" collapsed="false">
      <c r="P140" s="3"/>
      <c r="W140" s="4"/>
      <c r="X140" s="4"/>
      <c r="AD140" s="3"/>
      <c r="AK140" s="3"/>
      <c r="AR140" s="3"/>
      <c r="AY140" s="3"/>
      <c r="BF140" s="3"/>
      <c r="BM140" s="3"/>
      <c r="BT140" s="3"/>
      <c r="CA140" s="3"/>
      <c r="CH140" s="3"/>
      <c r="CO140" s="3"/>
    </row>
    <row r="141" customFormat="false" ht="12.75" hidden="false" customHeight="false" outlineLevel="0" collapsed="false">
      <c r="P141" s="3"/>
      <c r="W141" s="4"/>
      <c r="X141" s="4"/>
      <c r="AD141" s="3"/>
      <c r="AK141" s="3"/>
      <c r="AR141" s="3"/>
      <c r="AY141" s="3"/>
      <c r="BF141" s="3"/>
      <c r="BM141" s="3"/>
      <c r="BT141" s="3"/>
      <c r="CA141" s="3"/>
      <c r="CH141" s="3"/>
      <c r="CO141" s="3"/>
    </row>
    <row r="142" customFormat="false" ht="12.75" hidden="false" customHeight="false" outlineLevel="0" collapsed="false">
      <c r="P142" s="3"/>
      <c r="W142" s="4"/>
      <c r="X142" s="4"/>
      <c r="AD142" s="3"/>
      <c r="AK142" s="3"/>
      <c r="AR142" s="3"/>
      <c r="AY142" s="3"/>
      <c r="BF142" s="3"/>
      <c r="BM142" s="3"/>
      <c r="BT142" s="3"/>
      <c r="CA142" s="3"/>
      <c r="CH142" s="3"/>
      <c r="CO142" s="3"/>
    </row>
    <row r="143" customFormat="false" ht="12.75" hidden="false" customHeight="false" outlineLevel="0" collapsed="false">
      <c r="P143" s="3"/>
      <c r="W143" s="4"/>
      <c r="X143" s="4"/>
      <c r="AD143" s="3"/>
      <c r="AK143" s="3"/>
      <c r="AR143" s="3"/>
      <c r="AY143" s="3"/>
      <c r="BF143" s="3"/>
      <c r="BM143" s="3"/>
      <c r="BT143" s="3"/>
      <c r="CA143" s="3"/>
      <c r="CH143" s="3"/>
      <c r="CO143" s="3"/>
    </row>
    <row r="144" customFormat="false" ht="12.75" hidden="false" customHeight="false" outlineLevel="0" collapsed="false">
      <c r="P144" s="3"/>
      <c r="W144" s="4"/>
      <c r="X144" s="4"/>
      <c r="AD144" s="3"/>
      <c r="AK144" s="3"/>
      <c r="AR144" s="3"/>
      <c r="AY144" s="3"/>
      <c r="BF144" s="3"/>
      <c r="BM144" s="3"/>
      <c r="BT144" s="3"/>
      <c r="CA144" s="3"/>
      <c r="CH144" s="3"/>
      <c r="CO144" s="3"/>
    </row>
    <row r="145" customFormat="false" ht="12.75" hidden="false" customHeight="false" outlineLevel="0" collapsed="false">
      <c r="P145" s="3"/>
      <c r="W145" s="4"/>
      <c r="X145" s="4"/>
      <c r="AD145" s="3"/>
      <c r="AK145" s="3"/>
      <c r="AR145" s="3"/>
      <c r="AY145" s="3"/>
      <c r="BF145" s="3"/>
      <c r="BM145" s="3"/>
      <c r="BT145" s="3"/>
      <c r="CA145" s="3"/>
      <c r="CH145" s="3"/>
      <c r="CO145" s="3"/>
    </row>
    <row r="146" customFormat="false" ht="12.75" hidden="false" customHeight="false" outlineLevel="0" collapsed="false">
      <c r="P146" s="3"/>
      <c r="W146" s="4"/>
      <c r="X146" s="4"/>
      <c r="AD146" s="3"/>
      <c r="AK146" s="3"/>
      <c r="AR146" s="3"/>
      <c r="AY146" s="3"/>
      <c r="BF146" s="3"/>
      <c r="BM146" s="3"/>
      <c r="BT146" s="3"/>
      <c r="CA146" s="3"/>
      <c r="CH146" s="3"/>
      <c r="CO146" s="3"/>
    </row>
    <row r="147" customFormat="false" ht="12.75" hidden="false" customHeight="false" outlineLevel="0" collapsed="false">
      <c r="P147" s="3"/>
      <c r="W147" s="4"/>
      <c r="X147" s="4"/>
      <c r="AD147" s="3"/>
      <c r="AK147" s="3"/>
      <c r="AR147" s="3"/>
      <c r="AY147" s="3"/>
      <c r="BF147" s="3"/>
      <c r="BM147" s="3"/>
      <c r="BT147" s="3"/>
      <c r="CA147" s="3"/>
      <c r="CH147" s="3"/>
      <c r="CO147" s="3"/>
    </row>
    <row r="148" customFormat="false" ht="12.75" hidden="false" customHeight="false" outlineLevel="0" collapsed="false">
      <c r="P148" s="3"/>
      <c r="W148" s="4"/>
      <c r="X148" s="4"/>
      <c r="AD148" s="3"/>
      <c r="AK148" s="3"/>
      <c r="AR148" s="3"/>
      <c r="AY148" s="3"/>
      <c r="BF148" s="3"/>
      <c r="BM148" s="3"/>
      <c r="BT148" s="3"/>
      <c r="CA148" s="3"/>
      <c r="CH148" s="3"/>
      <c r="CO148" s="3"/>
    </row>
    <row r="149" customFormat="false" ht="12.75" hidden="false" customHeight="false" outlineLevel="0" collapsed="false">
      <c r="P149" s="3"/>
      <c r="W149" s="4"/>
      <c r="X149" s="4"/>
      <c r="AD149" s="3"/>
      <c r="AK149" s="3"/>
      <c r="AR149" s="3"/>
      <c r="AY149" s="3"/>
      <c r="BF149" s="3"/>
      <c r="BM149" s="3"/>
      <c r="BT149" s="3"/>
      <c r="CA149" s="3"/>
      <c r="CH149" s="3"/>
      <c r="CO149" s="3"/>
    </row>
    <row r="150" customFormat="false" ht="12.75" hidden="false" customHeight="false" outlineLevel="0" collapsed="false">
      <c r="P150" s="3"/>
      <c r="W150" s="4"/>
      <c r="X150" s="4"/>
      <c r="AD150" s="3"/>
      <c r="AK150" s="3"/>
      <c r="AR150" s="3"/>
      <c r="AY150" s="3"/>
      <c r="BF150" s="3"/>
      <c r="BM150" s="3"/>
      <c r="BT150" s="3"/>
      <c r="CA150" s="3"/>
      <c r="CH150" s="3"/>
      <c r="CO150" s="3"/>
    </row>
    <row r="151" customFormat="false" ht="12.75" hidden="false" customHeight="false" outlineLevel="0" collapsed="false">
      <c r="P151" s="3"/>
      <c r="W151" s="4"/>
      <c r="X151" s="4"/>
      <c r="AD151" s="3"/>
      <c r="AK151" s="3"/>
      <c r="AR151" s="3"/>
      <c r="AY151" s="3"/>
      <c r="BF151" s="3"/>
      <c r="BM151" s="3"/>
      <c r="BT151" s="3"/>
      <c r="CA151" s="3"/>
      <c r="CH151" s="3"/>
      <c r="CO151" s="3"/>
    </row>
    <row r="152" customFormat="false" ht="12.75" hidden="false" customHeight="false" outlineLevel="0" collapsed="false">
      <c r="P152" s="3"/>
      <c r="W152" s="4"/>
      <c r="X152" s="4"/>
      <c r="AD152" s="3"/>
      <c r="AK152" s="3"/>
      <c r="AR152" s="3"/>
      <c r="AY152" s="3"/>
      <c r="BF152" s="3"/>
      <c r="BM152" s="3"/>
      <c r="BT152" s="3"/>
      <c r="CA152" s="3"/>
      <c r="CH152" s="3"/>
      <c r="CO152" s="3"/>
    </row>
    <row r="153" customFormat="false" ht="12.75" hidden="false" customHeight="false" outlineLevel="0" collapsed="false">
      <c r="P153" s="3"/>
      <c r="W153" s="4"/>
      <c r="X153" s="4"/>
      <c r="AD153" s="3"/>
      <c r="AK153" s="3"/>
      <c r="AR153" s="3"/>
      <c r="AY153" s="3"/>
      <c r="BF153" s="3"/>
      <c r="BM153" s="3"/>
      <c r="BT153" s="3"/>
      <c r="CA153" s="3"/>
      <c r="CH153" s="3"/>
      <c r="CO153" s="3"/>
    </row>
    <row r="154" customFormat="false" ht="12.75" hidden="false" customHeight="false" outlineLevel="0" collapsed="false">
      <c r="P154" s="3"/>
      <c r="W154" s="4"/>
      <c r="X154" s="4"/>
      <c r="AD154" s="3"/>
      <c r="AK154" s="3"/>
      <c r="AR154" s="3"/>
      <c r="AY154" s="3"/>
      <c r="BF154" s="3"/>
      <c r="BM154" s="3"/>
      <c r="BT154" s="3"/>
      <c r="CA154" s="3"/>
      <c r="CH154" s="3"/>
      <c r="CO154" s="3"/>
    </row>
    <row r="155" customFormat="false" ht="12.75" hidden="false" customHeight="false" outlineLevel="0" collapsed="false">
      <c r="P155" s="3"/>
      <c r="W155" s="4"/>
      <c r="X155" s="4"/>
      <c r="AD155" s="3"/>
      <c r="AK155" s="3"/>
      <c r="AR155" s="3"/>
      <c r="AY155" s="3"/>
      <c r="BF155" s="3"/>
      <c r="BM155" s="3"/>
      <c r="BT155" s="3"/>
      <c r="CA155" s="3"/>
      <c r="CH155" s="3"/>
      <c r="CO155" s="3"/>
    </row>
    <row r="156" customFormat="false" ht="12.75" hidden="false" customHeight="false" outlineLevel="0" collapsed="false">
      <c r="P156" s="3"/>
      <c r="W156" s="4"/>
      <c r="X156" s="4"/>
      <c r="AD156" s="3"/>
      <c r="AK156" s="3"/>
      <c r="AR156" s="3"/>
      <c r="AY156" s="3"/>
      <c r="BF156" s="3"/>
      <c r="BM156" s="3"/>
      <c r="BT156" s="3"/>
      <c r="CA156" s="3"/>
      <c r="CH156" s="3"/>
      <c r="CO156" s="3"/>
    </row>
    <row r="157" customFormat="false" ht="12.75" hidden="false" customHeight="false" outlineLevel="0" collapsed="false">
      <c r="P157" s="3"/>
      <c r="W157" s="4"/>
      <c r="X157" s="4"/>
      <c r="AD157" s="3"/>
      <c r="AK157" s="3"/>
      <c r="AR157" s="3"/>
      <c r="AY157" s="3"/>
      <c r="BF157" s="3"/>
      <c r="BM157" s="3"/>
      <c r="BT157" s="3"/>
      <c r="CA157" s="3"/>
      <c r="CH157" s="3"/>
      <c r="CO157" s="3"/>
    </row>
    <row r="158" customFormat="false" ht="12.75" hidden="false" customHeight="false" outlineLevel="0" collapsed="false">
      <c r="P158" s="3"/>
      <c r="W158" s="4"/>
      <c r="X158" s="4"/>
      <c r="AD158" s="3"/>
      <c r="AK158" s="3"/>
      <c r="AR158" s="3"/>
      <c r="AY158" s="3"/>
      <c r="BF158" s="3"/>
      <c r="BM158" s="3"/>
      <c r="BT158" s="3"/>
      <c r="CA158" s="3"/>
      <c r="CH158" s="3"/>
      <c r="CO158" s="3"/>
    </row>
    <row r="159" customFormat="false" ht="12.75" hidden="false" customHeight="false" outlineLevel="0" collapsed="false">
      <c r="P159" s="3"/>
      <c r="W159" s="4"/>
      <c r="X159" s="4"/>
      <c r="AD159" s="3"/>
      <c r="AK159" s="3"/>
      <c r="AR159" s="3"/>
      <c r="AY159" s="3"/>
      <c r="BF159" s="3"/>
      <c r="BM159" s="3"/>
      <c r="BT159" s="3"/>
      <c r="CA159" s="3"/>
      <c r="CH159" s="3"/>
      <c r="CO159" s="3"/>
    </row>
    <row r="160" customFormat="false" ht="12.75" hidden="false" customHeight="false" outlineLevel="0" collapsed="false">
      <c r="P160" s="3"/>
      <c r="W160" s="4"/>
      <c r="X160" s="4"/>
      <c r="AD160" s="3"/>
      <c r="AK160" s="3"/>
      <c r="AR160" s="3"/>
      <c r="AY160" s="3"/>
      <c r="BF160" s="3"/>
      <c r="BM160" s="3"/>
      <c r="BT160" s="3"/>
      <c r="CA160" s="3"/>
      <c r="CH160" s="3"/>
      <c r="CO160" s="3"/>
    </row>
    <row r="161" customFormat="false" ht="12.75" hidden="false" customHeight="false" outlineLevel="0" collapsed="false">
      <c r="P161" s="3"/>
      <c r="W161" s="4"/>
      <c r="X161" s="4"/>
      <c r="AD161" s="3"/>
      <c r="AK161" s="3"/>
      <c r="AR161" s="3"/>
      <c r="AY161" s="3"/>
      <c r="BF161" s="3"/>
      <c r="BM161" s="3"/>
      <c r="BT161" s="3"/>
      <c r="CA161" s="3"/>
      <c r="CH161" s="3"/>
      <c r="CO161" s="3"/>
    </row>
    <row r="162" customFormat="false" ht="12.75" hidden="false" customHeight="false" outlineLevel="0" collapsed="false">
      <c r="P162" s="3"/>
      <c r="W162" s="4"/>
      <c r="X162" s="4"/>
      <c r="AD162" s="3"/>
      <c r="AK162" s="3"/>
      <c r="AR162" s="3"/>
      <c r="AY162" s="3"/>
      <c r="BF162" s="3"/>
      <c r="BM162" s="3"/>
      <c r="BT162" s="3"/>
      <c r="CA162" s="3"/>
      <c r="CH162" s="3"/>
      <c r="CO162" s="3"/>
    </row>
    <row r="163" customFormat="false" ht="12.75" hidden="false" customHeight="false" outlineLevel="0" collapsed="false">
      <c r="P163" s="3"/>
      <c r="W163" s="4"/>
      <c r="X163" s="4"/>
      <c r="AD163" s="3"/>
      <c r="AK163" s="3"/>
      <c r="AR163" s="3"/>
      <c r="AY163" s="3"/>
      <c r="BF163" s="3"/>
      <c r="BM163" s="3"/>
      <c r="BT163" s="3"/>
      <c r="CA163" s="3"/>
      <c r="CH163" s="3"/>
      <c r="CO163" s="3"/>
    </row>
    <row r="164" customFormat="false" ht="12.75" hidden="false" customHeight="false" outlineLevel="0" collapsed="false">
      <c r="P164" s="3"/>
      <c r="W164" s="4"/>
      <c r="X164" s="4"/>
      <c r="AD164" s="3"/>
      <c r="AK164" s="3"/>
      <c r="AR164" s="3"/>
      <c r="AY164" s="3"/>
      <c r="BF164" s="3"/>
      <c r="BM164" s="3"/>
      <c r="BT164" s="3"/>
      <c r="CA164" s="3"/>
      <c r="CH164" s="3"/>
      <c r="CO164" s="3"/>
    </row>
    <row r="165" customFormat="false" ht="12.75" hidden="false" customHeight="false" outlineLevel="0" collapsed="false">
      <c r="P165" s="3"/>
      <c r="W165" s="4"/>
      <c r="X165" s="4"/>
      <c r="AD165" s="3"/>
      <c r="AK165" s="3"/>
      <c r="AR165" s="3"/>
      <c r="AY165" s="3"/>
      <c r="BF165" s="3"/>
      <c r="BM165" s="3"/>
      <c r="BT165" s="3"/>
      <c r="CA165" s="3"/>
      <c r="CH165" s="3"/>
      <c r="CO165" s="3"/>
    </row>
    <row r="166" customFormat="false" ht="12.75" hidden="false" customHeight="false" outlineLevel="0" collapsed="false">
      <c r="P166" s="3"/>
      <c r="W166" s="4"/>
      <c r="X166" s="4"/>
      <c r="AD166" s="3"/>
      <c r="AK166" s="3"/>
      <c r="AR166" s="3"/>
      <c r="AY166" s="3"/>
      <c r="BF166" s="3"/>
      <c r="BM166" s="3"/>
      <c r="BT166" s="3"/>
      <c r="CA166" s="3"/>
      <c r="CH166" s="3"/>
      <c r="CO166" s="3"/>
    </row>
    <row r="167" customFormat="false" ht="12.75" hidden="false" customHeight="false" outlineLevel="0" collapsed="false">
      <c r="P167" s="3"/>
      <c r="W167" s="4"/>
      <c r="X167" s="4"/>
      <c r="AD167" s="3"/>
      <c r="AK167" s="3"/>
      <c r="AR167" s="3"/>
      <c r="AY167" s="3"/>
      <c r="BF167" s="3"/>
      <c r="BM167" s="3"/>
      <c r="BT167" s="3"/>
      <c r="CA167" s="3"/>
      <c r="CH167" s="3"/>
      <c r="CO167" s="3"/>
    </row>
    <row r="168" customFormat="false" ht="12.75" hidden="false" customHeight="false" outlineLevel="0" collapsed="false">
      <c r="P168" s="3"/>
      <c r="W168" s="4"/>
      <c r="X168" s="4"/>
      <c r="AD168" s="3"/>
      <c r="AK168" s="3"/>
      <c r="AR168" s="3"/>
      <c r="AY168" s="3"/>
      <c r="BF168" s="3"/>
      <c r="BM168" s="3"/>
      <c r="BT168" s="3"/>
      <c r="CA168" s="3"/>
      <c r="CH168" s="3"/>
      <c r="CO168" s="3"/>
    </row>
    <row r="169" customFormat="false" ht="12.75" hidden="false" customHeight="false" outlineLevel="0" collapsed="false">
      <c r="P169" s="3"/>
      <c r="W169" s="4"/>
      <c r="X169" s="4"/>
      <c r="AD169" s="3"/>
      <c r="AK169" s="3"/>
      <c r="AR169" s="3"/>
      <c r="AY169" s="3"/>
      <c r="BF169" s="3"/>
      <c r="BM169" s="3"/>
      <c r="BT169" s="3"/>
      <c r="CA169" s="3"/>
      <c r="CH169" s="3"/>
      <c r="CO169" s="3"/>
    </row>
  </sheetData>
  <mergeCells count="12">
    <mergeCell ref="C1:BT1"/>
    <mergeCell ref="C29:AD29"/>
    <mergeCell ref="I30:AD30"/>
    <mergeCell ref="I31:AD31"/>
    <mergeCell ref="I32:AD32"/>
    <mergeCell ref="I33:AD33"/>
    <mergeCell ref="I34:AD34"/>
    <mergeCell ref="T35:AD35"/>
    <mergeCell ref="I36:AD36"/>
    <mergeCell ref="I37:AD37"/>
    <mergeCell ref="I38:AD38"/>
    <mergeCell ref="A40:BU40"/>
  </mergeCells>
  <printOptions headings="false" gridLines="true" gridLinesSet="true" horizontalCentered="false" verticalCentered="false"/>
  <pageMargins left="0.275694444444444" right="0.275694444444444" top="0.492361111111111" bottom="0.4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3-06-18T15:33:03Z</cp:lastPrinted>
  <dcterms:modified xsi:type="dcterms:W3CDTF">2013-07-04T16:30:31Z</dcterms:modified>
  <cp:revision>22</cp:revision>
  <dc:subject/>
  <dc:title/>
</cp:coreProperties>
</file>