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3" firstSheet="0" activeTab="1"/>
  </bookViews>
  <sheets>
    <sheet name="Jizdy" sheetId="1" state="visible" r:id="rId2"/>
    <sheet name="Nafta" sheetId="2" state="visible" r:id="rId3"/>
    <sheet name="Servi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6">
  <si>
    <t xml:space="preserve">Octavia bílá</t>
  </si>
  <si>
    <t xml:space="preserve">.B.....</t>
  </si>
  <si>
    <t xml:space="preserve">Oranžové pole NEMĚNIT!!!</t>
  </si>
  <si>
    <t xml:space="preserve">Účastnil se, tučným písmem (Ctrl B-bold) zapsal</t>
  </si>
  <si>
    <t xml:space="preserve">Servis</t>
  </si>
  <si>
    <t xml:space="preserve">olej</t>
  </si>
  <si>
    <t xml:space="preserve">Stav tachometru</t>
  </si>
  <si>
    <t xml:space="preserve">Ujeto</t>
  </si>
  <si>
    <t xml:space="preserve">Datum</t>
  </si>
  <si>
    <t xml:space="preserve">Odkud</t>
  </si>
  <si>
    <t xml:space="preserve">Změna Odkud</t>
  </si>
  <si>
    <t xml:space="preserve">Přes</t>
  </si>
  <si>
    <t xml:space="preserve">Kam</t>
  </si>
  <si>
    <t xml:space="preserve">Začátek</t>
  </si>
  <si>
    <t xml:space="preserve">Konec</t>
  </si>
  <si>
    <t xml:space="preserve">Km</t>
  </si>
  <si>
    <t xml:space="preserve">Změna</t>
  </si>
  <si>
    <t xml:space="preserve">Výkaz</t>
  </si>
  <si>
    <t xml:space="preserve">Střed.</t>
  </si>
  <si>
    <t xml:space="preserve">ZVL</t>
  </si>
  <si>
    <t xml:space="preserve">GRS</t>
  </si>
  <si>
    <t xml:space="preserve">WAG</t>
  </si>
  <si>
    <t xml:space="preserve">CECH</t>
  </si>
  <si>
    <t xml:space="preserve">ZOU</t>
  </si>
  <si>
    <t xml:space="preserve">PRA</t>
  </si>
  <si>
    <t xml:space="preserve">VET</t>
  </si>
  <si>
    <t xml:space="preserve">RIZ</t>
  </si>
  <si>
    <t xml:space="preserve">VRA</t>
  </si>
  <si>
    <t xml:space="preserve">GRI</t>
  </si>
  <si>
    <t xml:space="preserve">Jiný</t>
  </si>
  <si>
    <t xml:space="preserve">Řípská</t>
  </si>
  <si>
    <t xml:space="preserve">Ivanovice na Hané</t>
  </si>
  <si>
    <t xml:space="preserve">Lipovec</t>
  </si>
  <si>
    <t xml:space="preserve">Brno</t>
  </si>
  <si>
    <t xml:space="preserve">Tišnov</t>
  </si>
  <si>
    <t xml:space="preserve">Lipovec,Senetářov</t>
  </si>
  <si>
    <t xml:space="preserve">Lipovec Senetářov</t>
  </si>
  <si>
    <t xml:space="preserve">Brno Svážná</t>
  </si>
  <si>
    <t xml:space="preserve">Brno Olympo ADI</t>
  </si>
  <si>
    <t xml:space="preserve">Opava</t>
  </si>
  <si>
    <t xml:space="preserve">Lipovec,Senetářov,Ivanovice na Hané</t>
  </si>
  <si>
    <t xml:space="preserve">Kroměříž</t>
  </si>
  <si>
    <t xml:space="preserve">brno</t>
  </si>
  <si>
    <t xml:space="preserve">Ivanovice,Opočno</t>
  </si>
  <si>
    <t xml:space="preserve">Bohunice,Kr.Pole</t>
  </si>
  <si>
    <t xml:space="preserve">Senetářov</t>
  </si>
  <si>
    <t xml:space="preserve">Senetářov,Lip</t>
  </si>
  <si>
    <t xml:space="preserve">Oslavany,Modřice</t>
  </si>
  <si>
    <t xml:space="preserve">Bohunice,</t>
  </si>
  <si>
    <t xml:space="preserve">Ivanovice,</t>
  </si>
  <si>
    <t xml:space="preserve">Řipská</t>
  </si>
  <si>
    <t xml:space="preserve">Valašské Meziříčí</t>
  </si>
  <si>
    <t xml:space="preserve">Ivanovice</t>
  </si>
  <si>
    <t xml:space="preserve">Velké Bílovice</t>
  </si>
  <si>
    <t xml:space="preserve">Hustopeče</t>
  </si>
  <si>
    <t xml:space="preserve">Brno Kulkova</t>
  </si>
  <si>
    <t xml:space="preserve">Brno slatina</t>
  </si>
  <si>
    <t xml:space="preserve">Cihlářská</t>
  </si>
  <si>
    <t xml:space="preserve">Sobelová</t>
  </si>
  <si>
    <t xml:space="preserve">S,L</t>
  </si>
  <si>
    <t xml:space="preserve">Halenkovice</t>
  </si>
  <si>
    <t xml:space="preserve">16,5.2011</t>
  </si>
  <si>
    <t xml:space="preserve">Kounicova,Boh,Ondráček  </t>
  </si>
  <si>
    <t xml:space="preserve">Slatina</t>
  </si>
  <si>
    <t xml:space="preserve">Senetářov, Ivanovice na Hané</t>
  </si>
  <si>
    <t xml:space="preserve">Ústí 2x,Benešov,Lip 3x</t>
  </si>
  <si>
    <t xml:space="preserve">Senetářov, Lipovec</t>
  </si>
  <si>
    <t xml:space="preserve">Brno-Bohunice</t>
  </si>
  <si>
    <t xml:space="preserve">Brno-město</t>
  </si>
  <si>
    <t xml:space="preserve">Ivanovice na Hané, Senetářov</t>
  </si>
  <si>
    <t xml:space="preserve">Senetářov,Lipovec,Brand</t>
  </si>
  <si>
    <t xml:space="preserve">13. 6. CEZ, LED</t>
  </si>
  <si>
    <t xml:space="preserve">Znojmo</t>
  </si>
  <si>
    <t xml:space="preserve">10x Horákovská + Brno +?</t>
  </si>
  <si>
    <t xml:space="preserve">Horákovská</t>
  </si>
  <si>
    <t xml:space="preserve">Líšeň, Jihlava, ČB</t>
  </si>
  <si>
    <t xml:space="preserve">Brumov</t>
  </si>
  <si>
    <t xml:space="preserve">Registr vozidel</t>
  </si>
  <si>
    <t xml:space="preserve">Loosova</t>
  </si>
  <si>
    <t xml:space="preserve">Lerch, Loosova, centrum</t>
  </si>
  <si>
    <t xml:space="preserve">Osová Bítýška</t>
  </si>
  <si>
    <t xml:space="preserve">Praha, Jihlava</t>
  </si>
  <si>
    <t xml:space="preserve">Senetářov, Podomí</t>
  </si>
  <si>
    <t xml:space="preserve">Senetářov, Brno</t>
  </si>
  <si>
    <t xml:space="preserve">Brno Okružní, Sirotkova</t>
  </si>
  <si>
    <t xml:space="preserve">Brno MŠ Duha </t>
  </si>
  <si>
    <t xml:space="preserve">Líšeň</t>
  </si>
  <si>
    <t xml:space="preserve">ˇipská</t>
  </si>
  <si>
    <t xml:space="preserve">Ivan,L,S,nákup,SL</t>
  </si>
  <si>
    <t xml:space="preserve"> Brno</t>
  </si>
  <si>
    <t xml:space="preserve">Praha Sedlčany</t>
  </si>
  <si>
    <t xml:space="preserve">Třebíč</t>
  </si>
  <si>
    <t xml:space="preserve">3x MŠ Brno</t>
  </si>
  <si>
    <t xml:space="preserve">Praha</t>
  </si>
  <si>
    <t xml:space="preserve">Km stav</t>
  </si>
  <si>
    <t xml:space="preserve">Částka</t>
  </si>
  <si>
    <t xml:space="preserve">Množství</t>
  </si>
  <si>
    <t xml:space="preserve">Kdo</t>
  </si>
  <si>
    <t xml:space="preserve">Kde</t>
  </si>
  <si>
    <t xml:space="preserve">Co</t>
  </si>
  <si>
    <t xml:space="preserve">Ondráček</t>
  </si>
  <si>
    <t xml:space="preserve">Spodní kryt</t>
  </si>
  <si>
    <t xml:space="preserve">olej, filtry, chlad. Kapalina</t>
  </si>
  <si>
    <t xml:space="preserve">oprava otvírání kapoty motoru</t>
  </si>
  <si>
    <t xml:space="preserve">Orálek</t>
  </si>
  <si>
    <t xml:space="preserve">vyměna xenonové výbojky (levá stran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BM107" activePane="bottomLeft" state="frozen"/>
      <selection pane="topLeft" activeCell="A1" activeCellId="0" sqref="A1"/>
      <selection pane="bottomLeft" activeCell="G123" activeCellId="0" sqref="G12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0.41"/>
    <col collapsed="false" customWidth="false" hidden="false" outlineLevel="0" max="2" min="2" style="1" width="11.7"/>
    <col collapsed="false" customWidth="true" hidden="false" outlineLevel="0" max="3" min="3" style="1" width="15.85"/>
    <col collapsed="false" customWidth="true" hidden="false" outlineLevel="0" max="4" min="4" style="1" width="19.14"/>
    <col collapsed="false" customWidth="true" hidden="false" outlineLevel="0" max="5" min="5" style="1" width="16.7"/>
    <col collapsed="false" customWidth="true" hidden="false" outlineLevel="0" max="7" min="6" style="0" width="7.56"/>
    <col collapsed="false" customWidth="true" hidden="false" outlineLevel="0" max="8" min="8" style="0" width="7.85"/>
    <col collapsed="false" customWidth="true" hidden="false" outlineLevel="0" max="9" min="9" style="0" width="6.56"/>
    <col collapsed="false" customWidth="true" hidden="false" outlineLevel="0" max="10" min="10" style="0" width="6.13"/>
    <col collapsed="false" customWidth="true" hidden="false" outlineLevel="0" max="11" min="11" style="0" width="6.28"/>
    <col collapsed="false" customWidth="true" hidden="false" outlineLevel="0" max="21" min="12" style="1" width="4.56"/>
    <col collapsed="false" customWidth="true" hidden="false" outlineLevel="0" max="22" min="22" style="0" width="5.13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4" t="s">
        <v>2</v>
      </c>
      <c r="E1" s="3"/>
      <c r="L1" s="5" t="s">
        <v>3</v>
      </c>
      <c r="M1" s="5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A2" s="6" t="s">
        <v>4</v>
      </c>
      <c r="B2" s="6" t="n">
        <v>300000</v>
      </c>
      <c r="C2" s="7" t="s">
        <v>5</v>
      </c>
      <c r="F2" s="8" t="s">
        <v>6</v>
      </c>
      <c r="G2" s="8"/>
      <c r="H2" s="8" t="s">
        <v>7</v>
      </c>
      <c r="I2" s="8"/>
      <c r="J2" s="8"/>
    </row>
    <row r="3" customFormat="false" ht="12.75" hidden="false" customHeight="false" outlineLevel="0" collapsed="false">
      <c r="A3" s="0" t="s">
        <v>8</v>
      </c>
      <c r="B3" s="9" t="s">
        <v>9</v>
      </c>
      <c r="C3" s="9" t="s">
        <v>10</v>
      </c>
      <c r="D3" s="9" t="s">
        <v>11</v>
      </c>
      <c r="E3" s="9" t="s">
        <v>12</v>
      </c>
      <c r="F3" s="0" t="s">
        <v>13</v>
      </c>
      <c r="G3" s="0" t="s">
        <v>14</v>
      </c>
      <c r="H3" s="0" t="s">
        <v>15</v>
      </c>
      <c r="I3" s="0" t="s">
        <v>16</v>
      </c>
      <c r="J3" s="0" t="s">
        <v>17</v>
      </c>
      <c r="K3" s="0" t="s">
        <v>18</v>
      </c>
      <c r="L3" s="10" t="s">
        <v>19</v>
      </c>
      <c r="M3" s="10" t="s">
        <v>20</v>
      </c>
      <c r="N3" s="10" t="s">
        <v>21</v>
      </c>
      <c r="O3" s="10" t="s">
        <v>22</v>
      </c>
      <c r="P3" s="10" t="s">
        <v>23</v>
      </c>
      <c r="Q3" s="10" t="s">
        <v>24</v>
      </c>
      <c r="R3" s="10" t="s">
        <v>25</v>
      </c>
      <c r="S3" s="10" t="s">
        <v>26</v>
      </c>
      <c r="T3" s="10" t="s">
        <v>27</v>
      </c>
      <c r="U3" s="10" t="s">
        <v>28</v>
      </c>
      <c r="V3" s="1" t="s">
        <v>29</v>
      </c>
    </row>
    <row r="4" customFormat="false" ht="12.75" hidden="false" customHeight="false" outlineLevel="0" collapsed="false">
      <c r="A4" s="11" t="n">
        <v>40634</v>
      </c>
      <c r="B4" s="4" t="s">
        <v>30</v>
      </c>
      <c r="E4" s="1" t="s">
        <v>30</v>
      </c>
      <c r="F4" s="12" t="n">
        <v>283234</v>
      </c>
      <c r="G4" s="13" t="n">
        <v>283234</v>
      </c>
      <c r="H4" s="12" t="n">
        <f aca="false">G4-F4</f>
        <v>0</v>
      </c>
      <c r="J4" s="12" t="n">
        <f aca="false">IF(I4&lt;&gt;0,I4,H4)</f>
        <v>0</v>
      </c>
      <c r="K4" s="0" t="n">
        <v>1</v>
      </c>
      <c r="L4" s="10"/>
      <c r="M4" s="10" t="n">
        <v>1</v>
      </c>
      <c r="N4" s="10" t="n">
        <v>1</v>
      </c>
      <c r="O4" s="10"/>
      <c r="P4" s="10"/>
      <c r="Q4" s="10"/>
      <c r="R4" s="10"/>
      <c r="S4" s="10"/>
      <c r="T4" s="10"/>
      <c r="U4" s="10"/>
    </row>
    <row r="5" customFormat="false" ht="12.75" hidden="false" customHeight="false" outlineLevel="0" collapsed="false">
      <c r="A5" s="11" t="n">
        <v>40634</v>
      </c>
      <c r="B5" s="4" t="str">
        <f aca="false">IF(LEN(C5)&lt;&gt;0,C5,E4)</f>
        <v>Řípská</v>
      </c>
      <c r="E5" s="1" t="s">
        <v>31</v>
      </c>
      <c r="F5" s="12" t="n">
        <f aca="false">G4</f>
        <v>283234</v>
      </c>
      <c r="G5" s="13" t="n">
        <v>283277</v>
      </c>
      <c r="H5" s="12" t="n">
        <f aca="false">G5-F5</f>
        <v>43</v>
      </c>
      <c r="J5" s="12" t="n">
        <f aca="false">IF(I5&lt;&gt;0,I5,H5)</f>
        <v>43</v>
      </c>
      <c r="K5" s="0" t="n">
        <v>0</v>
      </c>
      <c r="L5" s="10"/>
      <c r="M5" s="10"/>
      <c r="N5" s="10"/>
      <c r="O5" s="10"/>
      <c r="P5" s="10"/>
      <c r="Q5" s="10"/>
      <c r="R5" s="10"/>
      <c r="S5" s="10"/>
      <c r="T5" s="14" t="n">
        <v>1</v>
      </c>
      <c r="U5" s="10"/>
    </row>
    <row r="6" customFormat="false" ht="12.75" hidden="false" customHeight="false" outlineLevel="0" collapsed="false">
      <c r="A6" s="11" t="n">
        <v>40635</v>
      </c>
      <c r="B6" s="4" t="str">
        <f aca="false">IF(LEN(C6)&lt;&gt;0,C6,E5)</f>
        <v>Ivanovice na Hané</v>
      </c>
      <c r="E6" s="1" t="s">
        <v>30</v>
      </c>
      <c r="F6" s="12" t="n">
        <f aca="false">G5</f>
        <v>283277</v>
      </c>
      <c r="G6" s="13" t="n">
        <v>283321</v>
      </c>
      <c r="H6" s="12" t="n">
        <f aca="false">G6-F6</f>
        <v>44</v>
      </c>
      <c r="J6" s="12" t="n">
        <f aca="false">IF(I6&lt;&gt;0,I6,H6)</f>
        <v>44</v>
      </c>
      <c r="K6" s="0" t="n">
        <v>0</v>
      </c>
      <c r="L6" s="10"/>
      <c r="M6" s="10"/>
      <c r="N6" s="10"/>
      <c r="O6" s="10"/>
      <c r="P6" s="10"/>
      <c r="Q6" s="10"/>
      <c r="R6" s="10"/>
      <c r="S6" s="10"/>
      <c r="T6" s="14" t="n">
        <v>1</v>
      </c>
      <c r="U6" s="10"/>
    </row>
    <row r="7" customFormat="false" ht="12.75" hidden="false" customHeight="false" outlineLevel="0" collapsed="false">
      <c r="A7" s="11" t="n">
        <v>40635</v>
      </c>
      <c r="B7" s="4" t="str">
        <f aca="false">IF(LEN(C7)&lt;&gt;0,C7,E6)</f>
        <v>Řípská</v>
      </c>
      <c r="E7" s="1" t="s">
        <v>31</v>
      </c>
      <c r="F7" s="12" t="n">
        <f aca="false">G6</f>
        <v>283321</v>
      </c>
      <c r="G7" s="13" t="n">
        <v>283364</v>
      </c>
      <c r="H7" s="12" t="n">
        <f aca="false">G7-F7</f>
        <v>43</v>
      </c>
      <c r="J7" s="12" t="n">
        <f aca="false">IF(I7&lt;&gt;0,I7,H7)</f>
        <v>43</v>
      </c>
      <c r="K7" s="0" t="n">
        <v>0</v>
      </c>
      <c r="L7" s="10"/>
      <c r="T7" s="14" t="n">
        <v>1</v>
      </c>
    </row>
    <row r="8" customFormat="false" ht="12.75" hidden="false" customHeight="false" outlineLevel="0" collapsed="false">
      <c r="A8" s="11" t="n">
        <v>40637</v>
      </c>
      <c r="B8" s="4" t="str">
        <f aca="false">IF(LEN(C8)&lt;&gt;0,C8,E7)</f>
        <v>Ivanovice na Hané</v>
      </c>
      <c r="E8" s="1" t="s">
        <v>30</v>
      </c>
      <c r="F8" s="12" t="n">
        <f aca="false">G7</f>
        <v>283364</v>
      </c>
      <c r="G8" s="13" t="n">
        <v>283408</v>
      </c>
      <c r="H8" s="12" t="n">
        <f aca="false">G8-F8</f>
        <v>44</v>
      </c>
      <c r="J8" s="12" t="n">
        <f aca="false">IF(I8&lt;&gt;0,I8,H8)</f>
        <v>44</v>
      </c>
      <c r="K8" s="0" t="n">
        <v>0</v>
      </c>
      <c r="L8" s="10"/>
      <c r="T8" s="14" t="n">
        <v>1</v>
      </c>
    </row>
    <row r="9" customFormat="false" ht="12.75" hidden="false" customHeight="false" outlineLevel="0" collapsed="false">
      <c r="A9" s="11" t="n">
        <v>40637</v>
      </c>
      <c r="B9" s="4" t="str">
        <f aca="false">IF(LEN(C9)&lt;&gt;0,C9,E8)</f>
        <v>Řípská</v>
      </c>
      <c r="D9" s="1" t="s">
        <v>32</v>
      </c>
      <c r="E9" s="1" t="s">
        <v>31</v>
      </c>
      <c r="F9" s="12" t="n">
        <f aca="false">G8</f>
        <v>283408</v>
      </c>
      <c r="G9" s="0" t="n">
        <v>283476</v>
      </c>
      <c r="H9" s="12" t="n">
        <f aca="false">G9-F9</f>
        <v>68</v>
      </c>
      <c r="J9" s="12" t="n">
        <f aca="false">IF(I9&lt;&gt;0,I9,H9)</f>
        <v>68</v>
      </c>
      <c r="K9" s="0" t="n">
        <v>0</v>
      </c>
      <c r="M9" s="1" t="n">
        <v>1</v>
      </c>
      <c r="N9" s="1" t="n">
        <v>1</v>
      </c>
      <c r="P9" s="1" t="n">
        <v>1</v>
      </c>
      <c r="T9" s="15" t="n">
        <v>1</v>
      </c>
    </row>
    <row r="10" customFormat="false" ht="12.75" hidden="false" customHeight="false" outlineLevel="0" collapsed="false">
      <c r="A10" s="11" t="n">
        <v>40638</v>
      </c>
      <c r="B10" s="4" t="str">
        <f aca="false">IF(LEN(C10)&lt;&gt;0,C10,E9)</f>
        <v>Ivanovice na Hané</v>
      </c>
      <c r="D10" s="1" t="s">
        <v>32</v>
      </c>
      <c r="E10" s="1" t="s">
        <v>30</v>
      </c>
      <c r="F10" s="12" t="n">
        <f aca="false">G9</f>
        <v>283476</v>
      </c>
      <c r="G10" s="0" t="n">
        <v>283544</v>
      </c>
      <c r="H10" s="12" t="n">
        <f aca="false">G10-F10</f>
        <v>68</v>
      </c>
      <c r="J10" s="12" t="n">
        <f aca="false">IF(I10&lt;&gt;0,I10,H10)</f>
        <v>68</v>
      </c>
      <c r="K10" s="0" t="n">
        <v>0</v>
      </c>
      <c r="M10" s="1" t="n">
        <v>1</v>
      </c>
      <c r="N10" s="1" t="n">
        <v>1</v>
      </c>
      <c r="P10" s="1" t="n">
        <v>1</v>
      </c>
      <c r="T10" s="15" t="n">
        <v>1</v>
      </c>
    </row>
    <row r="11" customFormat="false" ht="12.75" hidden="false" customHeight="false" outlineLevel="0" collapsed="false">
      <c r="A11" s="11" t="n">
        <v>40638</v>
      </c>
      <c r="B11" s="4" t="str">
        <f aca="false">IF(LEN(C11)&lt;&gt;0,C11,E10)</f>
        <v>Řípská</v>
      </c>
      <c r="D11" s="1" t="s">
        <v>32</v>
      </c>
      <c r="E11" s="1" t="s">
        <v>31</v>
      </c>
      <c r="F11" s="12" t="n">
        <f aca="false">G10</f>
        <v>283544</v>
      </c>
      <c r="G11" s="0" t="n">
        <v>283614</v>
      </c>
      <c r="H11" s="12" t="n">
        <f aca="false">G11-F11</f>
        <v>70</v>
      </c>
      <c r="J11" s="12" t="n">
        <f aca="false">IF(I11&lt;&gt;0,I11,H11)</f>
        <v>70</v>
      </c>
      <c r="K11" s="0" t="n">
        <v>0</v>
      </c>
      <c r="N11" s="1" t="n">
        <v>1</v>
      </c>
      <c r="P11" s="1" t="n">
        <v>1</v>
      </c>
      <c r="T11" s="15" t="n">
        <v>1</v>
      </c>
    </row>
    <row r="12" customFormat="false" ht="12.75" hidden="false" customHeight="false" outlineLevel="0" collapsed="false">
      <c r="A12" s="11" t="n">
        <v>40639</v>
      </c>
      <c r="B12" s="4" t="str">
        <f aca="false">IF(LEN(C12)&lt;&gt;0,C12,E11)</f>
        <v>Ivanovice na Hané</v>
      </c>
      <c r="E12" s="1" t="s">
        <v>33</v>
      </c>
      <c r="F12" s="12" t="n">
        <f aca="false">G11</f>
        <v>283614</v>
      </c>
      <c r="G12" s="0" t="n">
        <v>283654</v>
      </c>
      <c r="H12" s="12" t="n">
        <f aca="false">G12-F12</f>
        <v>40</v>
      </c>
      <c r="J12" s="12" t="n">
        <f aca="false">IF(I12&lt;&gt;0,I12,H12)</f>
        <v>40</v>
      </c>
      <c r="K12" s="0" t="n">
        <v>0</v>
      </c>
      <c r="T12" s="15" t="n">
        <v>1</v>
      </c>
    </row>
    <row r="13" customFormat="false" ht="12.75" hidden="false" customHeight="false" outlineLevel="0" collapsed="false">
      <c r="A13" s="11" t="n">
        <v>40639</v>
      </c>
      <c r="B13" s="4" t="str">
        <f aca="false">IF(LEN(C13)&lt;&gt;0,C13,E12)</f>
        <v>Brno</v>
      </c>
      <c r="D13" s="1" t="s">
        <v>34</v>
      </c>
      <c r="E13" s="1" t="s">
        <v>30</v>
      </c>
      <c r="F13" s="12" t="n">
        <f aca="false">G12</f>
        <v>283654</v>
      </c>
      <c r="G13" s="0" t="n">
        <v>283725</v>
      </c>
      <c r="H13" s="12" t="n">
        <f aca="false">G13-F13</f>
        <v>71</v>
      </c>
      <c r="J13" s="12" t="n">
        <f aca="false">IF(I13&lt;&gt;0,I13,H13)</f>
        <v>71</v>
      </c>
      <c r="K13" s="0" t="n">
        <v>0</v>
      </c>
      <c r="N13" s="15" t="n">
        <v>1</v>
      </c>
    </row>
    <row r="14" customFormat="false" ht="12.75" hidden="false" customHeight="false" outlineLevel="0" collapsed="false">
      <c r="A14" s="11" t="n">
        <v>40639</v>
      </c>
      <c r="B14" s="4" t="str">
        <f aca="false">IF(LEN(C14)&lt;&gt;0,C14,E13)</f>
        <v>Řípská</v>
      </c>
      <c r="D14" s="1" t="s">
        <v>35</v>
      </c>
      <c r="E14" s="1" t="s">
        <v>30</v>
      </c>
      <c r="F14" s="12" t="n">
        <f aca="false">G13</f>
        <v>283725</v>
      </c>
      <c r="G14" s="0" t="n">
        <v>283795</v>
      </c>
      <c r="H14" s="12" t="n">
        <f aca="false">G14-F14</f>
        <v>70</v>
      </c>
      <c r="J14" s="12" t="n">
        <f aca="false">IF(I14&lt;&gt;0,I14,H14)</f>
        <v>70</v>
      </c>
      <c r="K14" s="0" t="n">
        <v>0</v>
      </c>
      <c r="M14" s="1" t="n">
        <v>1</v>
      </c>
      <c r="N14" s="15" t="n">
        <v>1</v>
      </c>
      <c r="P14" s="1" t="n">
        <v>1</v>
      </c>
    </row>
    <row r="15" customFormat="false" ht="12.75" hidden="false" customHeight="false" outlineLevel="0" collapsed="false">
      <c r="A15" s="11" t="n">
        <v>40640</v>
      </c>
      <c r="B15" s="4" t="str">
        <f aca="false">IF(LEN(C15)&lt;&gt;0,C15,E14)</f>
        <v>Řípská</v>
      </c>
      <c r="D15" s="1" t="s">
        <v>36</v>
      </c>
      <c r="E15" s="1" t="s">
        <v>30</v>
      </c>
      <c r="F15" s="12" t="n">
        <f aca="false">G14</f>
        <v>283795</v>
      </c>
      <c r="G15" s="0" t="n">
        <v>283863</v>
      </c>
      <c r="H15" s="12" t="n">
        <f aca="false">G15-F15</f>
        <v>68</v>
      </c>
      <c r="J15" s="12" t="n">
        <f aca="false">IF(I15&lt;&gt;0,I15,H15)</f>
        <v>68</v>
      </c>
      <c r="K15" s="0" t="n">
        <v>0</v>
      </c>
      <c r="M15" s="15" t="n">
        <v>1</v>
      </c>
      <c r="N15" s="1" t="n">
        <v>1</v>
      </c>
      <c r="P15" s="1" t="n">
        <v>1</v>
      </c>
    </row>
    <row r="16" customFormat="false" ht="12.75" hidden="false" customHeight="false" outlineLevel="0" collapsed="false">
      <c r="A16" s="11" t="n">
        <v>40641</v>
      </c>
      <c r="B16" s="4" t="str">
        <f aca="false">IF(LEN(C16)&lt;&gt;0,C16,E15)</f>
        <v>Řípská</v>
      </c>
      <c r="D16" s="1" t="s">
        <v>37</v>
      </c>
      <c r="E16" s="1" t="s">
        <v>30</v>
      </c>
      <c r="F16" s="12" t="n">
        <f aca="false">G15</f>
        <v>283863</v>
      </c>
      <c r="G16" s="0" t="n">
        <v>283899</v>
      </c>
      <c r="H16" s="12" t="n">
        <f aca="false">G16-F16</f>
        <v>36</v>
      </c>
      <c r="J16" s="12" t="n">
        <f aca="false">IF(I16&lt;&gt;0,I16,H16)</f>
        <v>36</v>
      </c>
      <c r="K16" s="0" t="n">
        <v>0</v>
      </c>
      <c r="M16" s="15" t="n">
        <v>1</v>
      </c>
    </row>
    <row r="17" customFormat="false" ht="12.75" hidden="false" customHeight="false" outlineLevel="0" collapsed="false">
      <c r="A17" s="11" t="n">
        <v>40641</v>
      </c>
      <c r="B17" s="4" t="str">
        <f aca="false">IF(LEN(C17)&lt;&gt;0,C17,E16)</f>
        <v>Řípská</v>
      </c>
      <c r="D17" s="1" t="s">
        <v>36</v>
      </c>
      <c r="E17" s="1" t="s">
        <v>30</v>
      </c>
      <c r="F17" s="12" t="n">
        <f aca="false">G16</f>
        <v>283899</v>
      </c>
      <c r="G17" s="0" t="n">
        <v>283969</v>
      </c>
      <c r="H17" s="12" t="n">
        <f aca="false">G17-F17</f>
        <v>70</v>
      </c>
      <c r="J17" s="12" t="n">
        <f aca="false">IF(I17&lt;&gt;0,I17,H17)</f>
        <v>70</v>
      </c>
      <c r="K17" s="0" t="n">
        <v>0</v>
      </c>
      <c r="M17" s="15" t="n">
        <v>1</v>
      </c>
      <c r="N17" s="15"/>
      <c r="P17" s="1" t="n">
        <v>1</v>
      </c>
    </row>
    <row r="18" customFormat="false" ht="12.75" hidden="false" customHeight="false" outlineLevel="0" collapsed="false">
      <c r="A18" s="11" t="n">
        <v>40645</v>
      </c>
      <c r="B18" s="4" t="str">
        <f aca="false">IF(LEN(C18)&lt;&gt;0,C18,E17)</f>
        <v>Řípská</v>
      </c>
      <c r="D18" s="1" t="s">
        <v>38</v>
      </c>
      <c r="E18" s="1" t="s">
        <v>30</v>
      </c>
      <c r="F18" s="12" t="n">
        <f aca="false">G17</f>
        <v>283969</v>
      </c>
      <c r="G18" s="0" t="n">
        <v>283991</v>
      </c>
      <c r="H18" s="12" t="n">
        <f aca="false">G18-F18</f>
        <v>22</v>
      </c>
      <c r="J18" s="12" t="n">
        <f aca="false">IF(I18&lt;&gt;0,I18,H18)</f>
        <v>22</v>
      </c>
      <c r="K18" s="0" t="n">
        <v>0</v>
      </c>
      <c r="N18" s="15" t="n">
        <v>1</v>
      </c>
    </row>
    <row r="19" customFormat="false" ht="12.75" hidden="false" customHeight="false" outlineLevel="0" collapsed="false">
      <c r="A19" s="11" t="n">
        <v>40645</v>
      </c>
      <c r="B19" s="4" t="str">
        <f aca="false">IF(LEN(C19)&lt;&gt;0,C19,E18)</f>
        <v>Řípská</v>
      </c>
      <c r="D19" s="1" t="s">
        <v>35</v>
      </c>
      <c r="E19" s="1" t="s">
        <v>30</v>
      </c>
      <c r="F19" s="12" t="n">
        <f aca="false">G18</f>
        <v>283991</v>
      </c>
      <c r="G19" s="0" t="n">
        <v>284060</v>
      </c>
      <c r="H19" s="12" t="n">
        <f aca="false">G19-F19</f>
        <v>69</v>
      </c>
      <c r="J19" s="12" t="n">
        <f aca="false">IF(I19&lt;&gt;0,I19,H19)</f>
        <v>69</v>
      </c>
      <c r="K19" s="0" t="n">
        <v>0</v>
      </c>
      <c r="L19" s="1" t="n">
        <v>1</v>
      </c>
      <c r="M19" s="15" t="n">
        <v>1</v>
      </c>
      <c r="N19" s="1" t="n">
        <v>1</v>
      </c>
      <c r="P19" s="1" t="n">
        <v>1</v>
      </c>
    </row>
    <row r="20" customFormat="false" ht="12.75" hidden="false" customHeight="false" outlineLevel="0" collapsed="false">
      <c r="A20" s="11" t="n">
        <v>40645</v>
      </c>
      <c r="B20" s="4" t="str">
        <f aca="false">IF(LEN(C20)&lt;&gt;0,C20,E19)</f>
        <v>Řípská</v>
      </c>
      <c r="D20" s="1" t="s">
        <v>39</v>
      </c>
      <c r="E20" s="1" t="s">
        <v>30</v>
      </c>
      <c r="F20" s="12" t="n">
        <f aca="false">G19</f>
        <v>284060</v>
      </c>
      <c r="G20" s="0" t="n">
        <v>284456</v>
      </c>
      <c r="H20" s="12" t="n">
        <f aca="false">G20-F20</f>
        <v>396</v>
      </c>
      <c r="J20" s="12" t="n">
        <f aca="false">IF(I20&lt;&gt;0,I20,H20)</f>
        <v>396</v>
      </c>
      <c r="M20" s="1" t="n">
        <v>1</v>
      </c>
      <c r="N20" s="15" t="n">
        <v>1</v>
      </c>
      <c r="P20" s="1" t="n">
        <v>1</v>
      </c>
    </row>
    <row r="21" customFormat="false" ht="12.75" hidden="false" customHeight="false" outlineLevel="0" collapsed="false">
      <c r="A21" s="11" t="n">
        <v>40645</v>
      </c>
      <c r="B21" s="4" t="str">
        <f aca="false">IF(LEN(C21)&lt;&gt;0,C21,E20)</f>
        <v>Řípská</v>
      </c>
      <c r="D21" s="1" t="s">
        <v>35</v>
      </c>
      <c r="E21" s="1" t="s">
        <v>30</v>
      </c>
      <c r="F21" s="12" t="n">
        <f aca="false">G20</f>
        <v>284456</v>
      </c>
      <c r="G21" s="0" t="n">
        <v>284524</v>
      </c>
      <c r="H21" s="12" t="n">
        <f aca="false">G21-F21</f>
        <v>68</v>
      </c>
      <c r="J21" s="12" t="n">
        <f aca="false">IF(I21&lt;&gt;0,I21,H21)</f>
        <v>68</v>
      </c>
      <c r="M21" s="1" t="n">
        <v>1</v>
      </c>
      <c r="N21" s="15" t="n">
        <v>1</v>
      </c>
      <c r="P21" s="1" t="n">
        <v>1</v>
      </c>
    </row>
    <row r="22" customFormat="false" ht="12.75" hidden="false" customHeight="false" outlineLevel="0" collapsed="false">
      <c r="A22" s="11" t="n">
        <v>40646</v>
      </c>
      <c r="B22" s="4" t="str">
        <f aca="false">IF(LEN(C22)&lt;&gt;0,C22,E21)</f>
        <v>Řípská</v>
      </c>
      <c r="D22" s="1" t="s">
        <v>40</v>
      </c>
      <c r="E22" s="1" t="s">
        <v>30</v>
      </c>
      <c r="F22" s="12" t="n">
        <f aca="false">G21</f>
        <v>284524</v>
      </c>
      <c r="G22" s="0" t="n">
        <v>284659</v>
      </c>
      <c r="H22" s="12" t="n">
        <f aca="false">G22-F22</f>
        <v>135</v>
      </c>
      <c r="J22" s="12" t="n">
        <f aca="false">IF(I22&lt;&gt;0,I22,H22)</f>
        <v>135</v>
      </c>
      <c r="K22" s="0" t="n">
        <v>0</v>
      </c>
      <c r="M22" s="1" t="n">
        <v>1</v>
      </c>
      <c r="N22" s="1" t="n">
        <v>1</v>
      </c>
      <c r="P22" s="1" t="n">
        <v>1</v>
      </c>
      <c r="T22" s="15" t="n">
        <v>1</v>
      </c>
    </row>
    <row r="23" customFormat="false" ht="12.75" hidden="false" customHeight="false" outlineLevel="0" collapsed="false">
      <c r="A23" s="11" t="n">
        <v>40647</v>
      </c>
      <c r="B23" s="4" t="str">
        <f aca="false">IF(LEN(C23)&lt;&gt;0,C23,E22)</f>
        <v>Řípská</v>
      </c>
      <c r="D23" s="1" t="s">
        <v>40</v>
      </c>
      <c r="E23" s="1" t="s">
        <v>30</v>
      </c>
      <c r="F23" s="12" t="n">
        <f aca="false">G22</f>
        <v>284659</v>
      </c>
      <c r="G23" s="0" t="n">
        <v>284793</v>
      </c>
      <c r="H23" s="12" t="n">
        <f aca="false">G23-F23</f>
        <v>134</v>
      </c>
      <c r="J23" s="12" t="n">
        <f aca="false">IF(I23&lt;&gt;0,I23,H23)</f>
        <v>134</v>
      </c>
      <c r="K23" s="0" t="n">
        <v>0</v>
      </c>
      <c r="M23" s="1" t="n">
        <v>1</v>
      </c>
      <c r="N23" s="1" t="n">
        <v>1</v>
      </c>
      <c r="P23" s="1" t="n">
        <v>1</v>
      </c>
      <c r="T23" s="15" t="n">
        <v>1</v>
      </c>
    </row>
    <row r="24" customFormat="false" ht="12.75" hidden="false" customHeight="false" outlineLevel="0" collapsed="false">
      <c r="A24" s="11" t="n">
        <v>40651</v>
      </c>
      <c r="B24" s="4" t="s">
        <v>30</v>
      </c>
      <c r="D24" s="1" t="s">
        <v>35</v>
      </c>
      <c r="E24" s="1" t="s">
        <v>33</v>
      </c>
      <c r="F24" s="12" t="n">
        <v>284793</v>
      </c>
      <c r="G24" s="0" t="n">
        <v>284865</v>
      </c>
      <c r="H24" s="12" t="n">
        <f aca="false">G24-F24</f>
        <v>72</v>
      </c>
      <c r="J24" s="12" t="n">
        <f aca="false">IF(I24&lt;&gt;0,I24,H24)</f>
        <v>72</v>
      </c>
      <c r="M24" s="1" t="n">
        <v>1</v>
      </c>
      <c r="N24" s="15" t="n">
        <v>1</v>
      </c>
      <c r="P24" s="1" t="n">
        <v>1</v>
      </c>
    </row>
    <row r="25" customFormat="false" ht="12.75" hidden="false" customHeight="false" outlineLevel="0" collapsed="false">
      <c r="A25" s="11" t="n">
        <v>40652</v>
      </c>
      <c r="B25" s="4" t="s">
        <v>30</v>
      </c>
      <c r="D25" s="1" t="s">
        <v>41</v>
      </c>
      <c r="E25" s="1" t="s">
        <v>42</v>
      </c>
      <c r="F25" s="12" t="n">
        <v>284865</v>
      </c>
      <c r="G25" s="0" t="n">
        <v>285005</v>
      </c>
      <c r="H25" s="12" t="n">
        <f aca="false">G25-F25</f>
        <v>140</v>
      </c>
      <c r="J25" s="12" t="n">
        <f aca="false">IF(I25&lt;&gt;0,I25,H25)</f>
        <v>140</v>
      </c>
      <c r="N25" s="15" t="n">
        <v>1</v>
      </c>
      <c r="T25" s="1" t="n">
        <v>1</v>
      </c>
    </row>
    <row r="26" customFormat="false" ht="12.75" hidden="false" customHeight="false" outlineLevel="0" collapsed="false">
      <c r="A26" s="11" t="n">
        <v>40652</v>
      </c>
      <c r="B26" s="4" t="str">
        <f aca="false">IF(LEN(C26)&lt;&gt;0,C26,E25)</f>
        <v>brno</v>
      </c>
      <c r="D26" s="1" t="s">
        <v>32</v>
      </c>
      <c r="E26" s="1" t="s">
        <v>32</v>
      </c>
      <c r="F26" s="12" t="n">
        <f aca="false">G25</f>
        <v>285005</v>
      </c>
      <c r="G26" s="0" t="n">
        <v>285040</v>
      </c>
      <c r="H26" s="12" t="n">
        <f aca="false">G26-F26</f>
        <v>35</v>
      </c>
      <c r="J26" s="12" t="n">
        <f aca="false">IF(I26&lt;&gt;0,I26,H26)</f>
        <v>35</v>
      </c>
      <c r="N26" s="15" t="n">
        <v>1</v>
      </c>
    </row>
    <row r="27" customFormat="false" ht="12.75" hidden="false" customHeight="false" outlineLevel="0" collapsed="false">
      <c r="A27" s="11" t="n">
        <v>40653</v>
      </c>
      <c r="B27" s="4" t="str">
        <f aca="false">IF(LEN(C27)&lt;&gt;0,C27,E26)</f>
        <v>Lipovec</v>
      </c>
      <c r="D27" s="1" t="s">
        <v>43</v>
      </c>
      <c r="E27" s="1" t="s">
        <v>32</v>
      </c>
      <c r="F27" s="12" t="n">
        <f aca="false">G26</f>
        <v>285040</v>
      </c>
      <c r="G27" s="0" t="n">
        <v>285542</v>
      </c>
      <c r="H27" s="12" t="n">
        <f aca="false">G27-F27</f>
        <v>502</v>
      </c>
      <c r="J27" s="12" t="n">
        <f aca="false">IF(I27&lt;&gt;0,I27,H27)</f>
        <v>502</v>
      </c>
      <c r="M27" s="1" t="n">
        <v>1</v>
      </c>
      <c r="N27" s="15" t="n">
        <v>1</v>
      </c>
    </row>
    <row r="28" customFormat="false" ht="12.75" hidden="false" customHeight="false" outlineLevel="0" collapsed="false">
      <c r="A28" s="11" t="n">
        <v>40654</v>
      </c>
      <c r="B28" s="4" t="str">
        <f aca="false">IF(LEN(C28)&lt;&gt;0,C28,E27)</f>
        <v>Lipovec</v>
      </c>
      <c r="E28" s="1" t="s">
        <v>33</v>
      </c>
      <c r="F28" s="12" t="n">
        <f aca="false">G27</f>
        <v>285542</v>
      </c>
      <c r="G28" s="0" t="n">
        <v>285577</v>
      </c>
      <c r="H28" s="12" t="n">
        <f aca="false">G28-F28</f>
        <v>35</v>
      </c>
      <c r="J28" s="12" t="n">
        <f aca="false">IF(I28&lt;&gt;0,I28,H28)</f>
        <v>35</v>
      </c>
      <c r="N28" s="15" t="n">
        <v>1</v>
      </c>
    </row>
    <row r="29" customFormat="false" ht="12.75" hidden="false" customHeight="false" outlineLevel="0" collapsed="false">
      <c r="A29" s="11" t="n">
        <v>40655</v>
      </c>
      <c r="B29" s="4" t="str">
        <f aca="false">IF(LEN(C29)&lt;&gt;0,C29,E28)</f>
        <v>Brno</v>
      </c>
      <c r="D29" s="1" t="s">
        <v>32</v>
      </c>
      <c r="E29" s="1" t="s">
        <v>33</v>
      </c>
      <c r="F29" s="12" t="n">
        <f aca="false">G28</f>
        <v>285577</v>
      </c>
      <c r="G29" s="0" t="n">
        <v>285649</v>
      </c>
      <c r="H29" s="12" t="n">
        <f aca="false">G29-F29</f>
        <v>72</v>
      </c>
      <c r="J29" s="12" t="n">
        <f aca="false">IF(I29&lt;&gt;0,I29,H29)</f>
        <v>72</v>
      </c>
      <c r="N29" s="15" t="n">
        <v>1</v>
      </c>
    </row>
    <row r="30" customFormat="false" ht="12.75" hidden="false" customHeight="false" outlineLevel="0" collapsed="false">
      <c r="A30" s="11" t="n">
        <v>40655</v>
      </c>
      <c r="B30" s="4" t="str">
        <f aca="false">IF(LEN(C30)&lt;&gt;0,C30,E29)</f>
        <v>Brno</v>
      </c>
      <c r="D30" s="1" t="s">
        <v>44</v>
      </c>
      <c r="E30" s="1" t="s">
        <v>33</v>
      </c>
      <c r="F30" s="12" t="n">
        <f aca="false">G29</f>
        <v>285649</v>
      </c>
      <c r="G30" s="0" t="n">
        <v>285683</v>
      </c>
      <c r="H30" s="12" t="n">
        <f aca="false">G30-F30</f>
        <v>34</v>
      </c>
      <c r="J30" s="12" t="n">
        <f aca="false">IF(I30&lt;&gt;0,I30,H30)</f>
        <v>34</v>
      </c>
      <c r="N30" s="15" t="n">
        <v>1</v>
      </c>
    </row>
    <row r="31" customFormat="false" ht="12.75" hidden="false" customHeight="false" outlineLevel="0" collapsed="false">
      <c r="A31" s="11" t="n">
        <v>40656</v>
      </c>
      <c r="B31" s="4" t="str">
        <f aca="false">IF(LEN(C31)&lt;&gt;0,C31,E30)</f>
        <v>Brno</v>
      </c>
      <c r="D31" s="1" t="s">
        <v>45</v>
      </c>
      <c r="E31" s="1" t="s">
        <v>32</v>
      </c>
      <c r="F31" s="12" t="n">
        <f aca="false">G30</f>
        <v>285683</v>
      </c>
      <c r="G31" s="0" t="n">
        <v>285718</v>
      </c>
      <c r="H31" s="12" t="n">
        <f aca="false">G31-F31</f>
        <v>35</v>
      </c>
      <c r="J31" s="12" t="n">
        <f aca="false">IF(I31&lt;&gt;0,I31,H31)</f>
        <v>35</v>
      </c>
      <c r="M31" s="1" t="n">
        <v>1</v>
      </c>
      <c r="N31" s="15" t="n">
        <v>1</v>
      </c>
      <c r="P31" s="1" t="n">
        <v>1</v>
      </c>
    </row>
    <row r="32" customFormat="false" ht="12.75" hidden="false" customHeight="false" outlineLevel="0" collapsed="false">
      <c r="A32" s="11" t="n">
        <v>40659</v>
      </c>
      <c r="B32" s="4" t="str">
        <f aca="false">IF(LEN(C32)&lt;&gt;0,C32,E31)</f>
        <v>Lipovec</v>
      </c>
      <c r="D32" s="1" t="s">
        <v>45</v>
      </c>
      <c r="E32" s="1" t="s">
        <v>33</v>
      </c>
      <c r="F32" s="12" t="n">
        <f aca="false">G31</f>
        <v>285718</v>
      </c>
      <c r="G32" s="0" t="n">
        <v>285753</v>
      </c>
      <c r="H32" s="12" t="n">
        <f aca="false">G32-F32</f>
        <v>35</v>
      </c>
      <c r="J32" s="12" t="n">
        <f aca="false">IF(I32&lt;&gt;0,I32,H32)</f>
        <v>35</v>
      </c>
      <c r="M32" s="1" t="n">
        <v>1</v>
      </c>
      <c r="N32" s="15" t="n">
        <v>1</v>
      </c>
      <c r="P32" s="1" t="n">
        <v>1</v>
      </c>
    </row>
    <row r="33" customFormat="false" ht="12.75" hidden="false" customHeight="false" outlineLevel="0" collapsed="false">
      <c r="A33" s="11" t="n">
        <v>40659</v>
      </c>
      <c r="B33" s="4" t="str">
        <f aca="false">IF(LEN(C33)&lt;&gt;0,C33,E32)</f>
        <v>Brno</v>
      </c>
      <c r="D33" s="1" t="s">
        <v>46</v>
      </c>
      <c r="E33" s="1" t="s">
        <v>33</v>
      </c>
      <c r="F33" s="12" t="n">
        <f aca="false">G32</f>
        <v>285753</v>
      </c>
      <c r="G33" s="0" t="n">
        <v>285826</v>
      </c>
      <c r="H33" s="12" t="n">
        <f aca="false">G33-F33</f>
        <v>73</v>
      </c>
      <c r="J33" s="12" t="n">
        <f aca="false">IF(I33&lt;&gt;0,I33,H33)</f>
        <v>73</v>
      </c>
      <c r="M33" s="1" t="n">
        <v>1</v>
      </c>
      <c r="N33" s="15" t="n">
        <v>1</v>
      </c>
      <c r="P33" s="1" t="n">
        <v>1</v>
      </c>
    </row>
    <row r="34" customFormat="false" ht="12.75" hidden="false" customHeight="false" outlineLevel="0" collapsed="false">
      <c r="A34" s="11" t="n">
        <v>40660</v>
      </c>
      <c r="B34" s="4" t="str">
        <f aca="false">IF(LEN(C34)&lt;&gt;0,C34,E33)</f>
        <v>Brno</v>
      </c>
      <c r="D34" s="1" t="s">
        <v>47</v>
      </c>
      <c r="E34" s="1" t="s">
        <v>33</v>
      </c>
      <c r="F34" s="12" t="n">
        <f aca="false">G33</f>
        <v>285826</v>
      </c>
      <c r="G34" s="0" t="n">
        <v>285911</v>
      </c>
      <c r="H34" s="12" t="n">
        <f aca="false">G34-F34</f>
        <v>85</v>
      </c>
      <c r="J34" s="12" t="n">
        <f aca="false">IF(I34&lt;&gt;0,I34,H34)</f>
        <v>85</v>
      </c>
      <c r="N34" s="15" t="n">
        <v>1</v>
      </c>
    </row>
    <row r="35" customFormat="false" ht="12.75" hidden="false" customHeight="false" outlineLevel="0" collapsed="false">
      <c r="A35" s="11" t="n">
        <v>40661</v>
      </c>
      <c r="B35" s="4" t="str">
        <f aca="false">IF(LEN(C35)&lt;&gt;0,C35,E34)</f>
        <v>Brno</v>
      </c>
      <c r="E35" s="1" t="s">
        <v>33</v>
      </c>
      <c r="F35" s="12" t="n">
        <f aca="false">G34</f>
        <v>285911</v>
      </c>
      <c r="G35" s="0" t="n">
        <v>285960</v>
      </c>
      <c r="H35" s="12" t="n">
        <f aca="false">G35-F35</f>
        <v>49</v>
      </c>
      <c r="J35" s="12" t="n">
        <f aca="false">IF(I35&lt;&gt;0,I35,H35)</f>
        <v>49</v>
      </c>
      <c r="L35" s="15" t="n">
        <v>1</v>
      </c>
    </row>
    <row r="36" customFormat="false" ht="12.75" hidden="false" customHeight="false" outlineLevel="0" collapsed="false">
      <c r="A36" s="11" t="n">
        <v>40662</v>
      </c>
      <c r="B36" s="4" t="str">
        <f aca="false">IF(LEN(C36)&lt;&gt;0,C36,E35)</f>
        <v>Brno</v>
      </c>
      <c r="D36" s="1" t="s">
        <v>48</v>
      </c>
      <c r="E36" s="1" t="s">
        <v>30</v>
      </c>
      <c r="F36" s="12" t="n">
        <f aca="false">G35</f>
        <v>285960</v>
      </c>
      <c r="G36" s="0" t="n">
        <v>285980</v>
      </c>
      <c r="H36" s="12" t="n">
        <f aca="false">G36-F36</f>
        <v>20</v>
      </c>
      <c r="J36" s="12" t="n">
        <f aca="false">IF(I36&lt;&gt;0,I36,H36)</f>
        <v>20</v>
      </c>
      <c r="L36" s="15"/>
      <c r="N36" s="15" t="n">
        <v>1</v>
      </c>
    </row>
    <row r="37" customFormat="false" ht="12.75" hidden="false" customHeight="false" outlineLevel="0" collapsed="false">
      <c r="A37" s="11" t="n">
        <v>40664</v>
      </c>
      <c r="B37" s="4" t="str">
        <f aca="false">IF(LEN(C37)&lt;&gt;0,C37,E36)</f>
        <v>Řípská</v>
      </c>
      <c r="E37" s="1" t="s">
        <v>30</v>
      </c>
      <c r="F37" s="12" t="n">
        <f aca="false">G36</f>
        <v>285980</v>
      </c>
      <c r="G37" s="0" t="n">
        <v>286080</v>
      </c>
      <c r="H37" s="12" t="n">
        <f aca="false">G37-F37</f>
        <v>100</v>
      </c>
      <c r="J37" s="12" t="n">
        <f aca="false">IF(I37&lt;&gt;0,I37,H37)</f>
        <v>100</v>
      </c>
      <c r="L37" s="15" t="n">
        <v>1</v>
      </c>
    </row>
    <row r="38" customFormat="false" ht="12.75" hidden="false" customHeight="false" outlineLevel="0" collapsed="false">
      <c r="A38" s="11" t="n">
        <v>40635</v>
      </c>
      <c r="B38" s="4" t="str">
        <f aca="false">IF(LEN(C38)&lt;&gt;0,C38,E37)</f>
        <v>Řípská</v>
      </c>
      <c r="D38" s="1" t="s">
        <v>49</v>
      </c>
      <c r="E38" s="1" t="s">
        <v>32</v>
      </c>
      <c r="F38" s="12" t="n">
        <f aca="false">G37</f>
        <v>286080</v>
      </c>
      <c r="G38" s="0" t="n">
        <v>286160</v>
      </c>
      <c r="H38" s="12" t="n">
        <f aca="false">G38-F38</f>
        <v>80</v>
      </c>
      <c r="J38" s="12" t="n">
        <f aca="false">IF(I38&lt;&gt;0,I38,H38)</f>
        <v>80</v>
      </c>
      <c r="N38" s="15" t="n">
        <v>1</v>
      </c>
    </row>
    <row r="39" customFormat="false" ht="12.75" hidden="false" customHeight="false" outlineLevel="0" collapsed="false">
      <c r="A39" s="11" t="n">
        <v>40666</v>
      </c>
      <c r="B39" s="4" t="str">
        <f aca="false">IF(LEN(C39)&lt;&gt;0,C39,E38)</f>
        <v>Lipovec</v>
      </c>
      <c r="D39" s="1" t="s">
        <v>45</v>
      </c>
      <c r="E39" s="1" t="s">
        <v>50</v>
      </c>
      <c r="F39" s="12" t="n">
        <f aca="false">G38</f>
        <v>286160</v>
      </c>
      <c r="G39" s="0" t="n">
        <v>286195</v>
      </c>
      <c r="H39" s="12" t="n">
        <f aca="false">G39-F39</f>
        <v>35</v>
      </c>
      <c r="J39" s="12" t="n">
        <f aca="false">IF(I39&lt;&gt;0,I39,H39)</f>
        <v>35</v>
      </c>
      <c r="N39" s="15" t="n">
        <v>1</v>
      </c>
    </row>
    <row r="40" customFormat="false" ht="12.75" hidden="false" customHeight="false" outlineLevel="0" collapsed="false">
      <c r="A40" s="11" t="n">
        <v>40666</v>
      </c>
      <c r="B40" s="4" t="str">
        <f aca="false">IF(LEN(C40)&lt;&gt;0,C40,E39)</f>
        <v>Řipská</v>
      </c>
      <c r="E40" s="1" t="s">
        <v>51</v>
      </c>
      <c r="F40" s="12" t="n">
        <f aca="false">G39</f>
        <v>286195</v>
      </c>
      <c r="G40" s="0" t="n">
        <v>286345</v>
      </c>
      <c r="H40" s="12" t="n">
        <f aca="false">G40-F40</f>
        <v>150</v>
      </c>
      <c r="J40" s="12" t="n">
        <f aca="false">IF(I40&lt;&gt;0,I40,H40)</f>
        <v>150</v>
      </c>
      <c r="N40" s="15" t="n">
        <v>1</v>
      </c>
    </row>
    <row r="41" customFormat="false" ht="12.75" hidden="false" customHeight="false" outlineLevel="0" collapsed="false">
      <c r="A41" s="11" t="n">
        <v>40666</v>
      </c>
      <c r="B41" s="4" t="str">
        <f aca="false">IF(LEN(C41)&lt;&gt;0,C41,E40)</f>
        <v>Valašské Meziříčí</v>
      </c>
      <c r="E41" s="1" t="s">
        <v>30</v>
      </c>
      <c r="F41" s="12" t="n">
        <f aca="false">G40</f>
        <v>286345</v>
      </c>
      <c r="G41" s="0" t="n">
        <v>286495</v>
      </c>
      <c r="H41" s="12" t="n">
        <f aca="false">G41-F41</f>
        <v>150</v>
      </c>
      <c r="J41" s="12" t="n">
        <f aca="false">IF(I41&lt;&gt;0,I41,H41)</f>
        <v>150</v>
      </c>
      <c r="N41" s="15" t="n">
        <v>1</v>
      </c>
    </row>
    <row r="42" customFormat="false" ht="12.75" hidden="false" customHeight="false" outlineLevel="0" collapsed="false">
      <c r="A42" s="11" t="n">
        <v>40666</v>
      </c>
      <c r="B42" s="4" t="str">
        <f aca="false">IF(LEN(C42)&lt;&gt;0,C42,E41)</f>
        <v>Řípská</v>
      </c>
      <c r="D42" s="1" t="s">
        <v>45</v>
      </c>
      <c r="E42" s="1" t="s">
        <v>32</v>
      </c>
      <c r="F42" s="12" t="n">
        <f aca="false">G41</f>
        <v>286495</v>
      </c>
      <c r="G42" s="0" t="n">
        <v>286531</v>
      </c>
      <c r="H42" s="12" t="n">
        <f aca="false">G42-F42</f>
        <v>36</v>
      </c>
      <c r="J42" s="12" t="n">
        <f aca="false">IF(I42&lt;&gt;0,I42,H42)</f>
        <v>36</v>
      </c>
      <c r="N42" s="15" t="n">
        <v>1</v>
      </c>
    </row>
    <row r="43" customFormat="false" ht="12.75" hidden="false" customHeight="false" outlineLevel="0" collapsed="false">
      <c r="A43" s="11" t="n">
        <v>40667</v>
      </c>
      <c r="B43" s="4" t="str">
        <f aca="false">IF(LEN(C43)&lt;&gt;0,C43,E42)</f>
        <v>Lipovec</v>
      </c>
      <c r="D43" s="1" t="s">
        <v>52</v>
      </c>
      <c r="E43" s="1" t="s">
        <v>30</v>
      </c>
      <c r="F43" s="12" t="n">
        <f aca="false">G42</f>
        <v>286531</v>
      </c>
      <c r="G43" s="0" t="n">
        <v>286610</v>
      </c>
      <c r="H43" s="12" t="n">
        <f aca="false">G43-F43</f>
        <v>79</v>
      </c>
      <c r="J43" s="12" t="n">
        <f aca="false">IF(I43&lt;&gt;0,I43,H43)</f>
        <v>79</v>
      </c>
      <c r="N43" s="15" t="n">
        <v>1</v>
      </c>
    </row>
    <row r="44" customFormat="false" ht="12.75" hidden="false" customHeight="false" outlineLevel="0" collapsed="false">
      <c r="A44" s="11" t="n">
        <v>40667</v>
      </c>
      <c r="B44" s="4" t="str">
        <f aca="false">IF(LEN(C44)&lt;&gt;0,C44,E43)</f>
        <v>Řípská</v>
      </c>
      <c r="E44" s="1" t="s">
        <v>53</v>
      </c>
      <c r="F44" s="12" t="n">
        <f aca="false">G43</f>
        <v>286610</v>
      </c>
      <c r="G44" s="0" t="n">
        <v>286661</v>
      </c>
      <c r="H44" s="12" t="n">
        <f aca="false">G44-F44</f>
        <v>51</v>
      </c>
      <c r="J44" s="12" t="n">
        <f aca="false">IF(I44&lt;&gt;0,I44,H44)</f>
        <v>51</v>
      </c>
      <c r="N44" s="15" t="n">
        <v>1</v>
      </c>
    </row>
    <row r="45" customFormat="false" ht="12.75" hidden="false" customHeight="false" outlineLevel="0" collapsed="false">
      <c r="A45" s="11" t="n">
        <v>40667</v>
      </c>
      <c r="B45" s="4" t="str">
        <f aca="false">IF(LEN(C45)&lt;&gt;0,C45,E44)</f>
        <v>Velké Bílovice</v>
      </c>
      <c r="E45" s="1" t="s">
        <v>54</v>
      </c>
      <c r="F45" s="12" t="n">
        <f aca="false">G44</f>
        <v>286661</v>
      </c>
      <c r="G45" s="0" t="n">
        <v>286686</v>
      </c>
      <c r="H45" s="12" t="n">
        <f aca="false">G45-F45</f>
        <v>25</v>
      </c>
      <c r="J45" s="12" t="n">
        <f aca="false">IF(I45&lt;&gt;0,I45,H45)</f>
        <v>25</v>
      </c>
      <c r="N45" s="15" t="n">
        <v>1</v>
      </c>
    </row>
    <row r="46" customFormat="false" ht="12.75" hidden="false" customHeight="false" outlineLevel="0" collapsed="false">
      <c r="A46" s="11" t="n">
        <v>40667</v>
      </c>
      <c r="B46" s="4" t="str">
        <f aca="false">IF(LEN(C46)&lt;&gt;0,C46,E45)</f>
        <v>Hustopeče</v>
      </c>
      <c r="D46" s="1" t="s">
        <v>55</v>
      </c>
      <c r="E46" s="1" t="s">
        <v>56</v>
      </c>
      <c r="F46" s="12" t="n">
        <f aca="false">G45</f>
        <v>286686</v>
      </c>
      <c r="G46" s="0" t="n">
        <v>286745</v>
      </c>
      <c r="H46" s="12" t="n">
        <f aca="false">G46-F46</f>
        <v>59</v>
      </c>
      <c r="J46" s="12" t="n">
        <f aca="false">IF(I46&lt;&gt;0,I46,H46)</f>
        <v>59</v>
      </c>
      <c r="N46" s="15" t="n">
        <v>1</v>
      </c>
    </row>
    <row r="47" customFormat="false" ht="12.75" hidden="false" customHeight="false" outlineLevel="0" collapsed="false">
      <c r="A47" s="11" t="n">
        <v>40668</v>
      </c>
      <c r="B47" s="4" t="str">
        <f aca="false">IF(LEN(C47)&lt;&gt;0,C47,E46)</f>
        <v>Brno slatina</v>
      </c>
      <c r="D47" s="1" t="s">
        <v>52</v>
      </c>
      <c r="E47" s="1" t="s">
        <v>33</v>
      </c>
      <c r="F47" s="12" t="n">
        <f aca="false">G46</f>
        <v>286745</v>
      </c>
      <c r="G47" s="0" t="n">
        <v>286826</v>
      </c>
      <c r="H47" s="12" t="n">
        <f aca="false">G47-F47</f>
        <v>81</v>
      </c>
      <c r="J47" s="12" t="n">
        <f aca="false">IF(I47&lt;&gt;0,I47,H47)</f>
        <v>81</v>
      </c>
      <c r="T47" s="15" t="n">
        <v>1</v>
      </c>
    </row>
    <row r="48" customFormat="false" ht="12.75" hidden="false" customHeight="false" outlineLevel="0" collapsed="false">
      <c r="A48" s="11" t="n">
        <v>40669</v>
      </c>
      <c r="B48" s="4" t="str">
        <f aca="false">IF(LEN(C48)&lt;&gt;0,C48,E47)</f>
        <v>Brno</v>
      </c>
      <c r="D48" s="1" t="s">
        <v>57</v>
      </c>
      <c r="E48" s="1" t="s">
        <v>33</v>
      </c>
      <c r="F48" s="12" t="n">
        <f aca="false">G47</f>
        <v>286826</v>
      </c>
      <c r="G48" s="0" t="n">
        <v>286841</v>
      </c>
      <c r="H48" s="12" t="n">
        <f aca="false">G48-F48</f>
        <v>15</v>
      </c>
      <c r="J48" s="12" t="n">
        <f aca="false">IF(I48&lt;&gt;0,I48,H48)</f>
        <v>15</v>
      </c>
    </row>
    <row r="49" customFormat="false" ht="12.75" hidden="false" customHeight="false" outlineLevel="0" collapsed="false">
      <c r="A49" s="11" t="n">
        <v>40674</v>
      </c>
      <c r="B49" s="4" t="str">
        <f aca="false">IF(LEN(C49)&lt;&gt;0,C49,E48)</f>
        <v>Brno</v>
      </c>
      <c r="E49" s="1" t="s">
        <v>30</v>
      </c>
      <c r="F49" s="12" t="n">
        <f aca="false">G48</f>
        <v>286841</v>
      </c>
      <c r="G49" s="0" t="n">
        <v>287011</v>
      </c>
      <c r="H49" s="12" t="n">
        <f aca="false">G49-F49</f>
        <v>170</v>
      </c>
      <c r="J49" s="12" t="n">
        <f aca="false">IF(I49&lt;&gt;0,I49,H49)</f>
        <v>170</v>
      </c>
      <c r="V49" s="0" t="s">
        <v>58</v>
      </c>
    </row>
    <row r="50" customFormat="false" ht="12.75" hidden="false" customHeight="false" outlineLevel="0" collapsed="false">
      <c r="A50" s="11" t="n">
        <v>40674</v>
      </c>
      <c r="B50" s="4" t="str">
        <f aca="false">IF(LEN(C50)&lt;&gt;0,C50,E49)</f>
        <v>Řípská</v>
      </c>
      <c r="D50" s="1" t="s">
        <v>45</v>
      </c>
      <c r="E50" s="1" t="s">
        <v>30</v>
      </c>
      <c r="F50" s="12" t="n">
        <f aca="false">G49</f>
        <v>287011</v>
      </c>
      <c r="G50" s="0" t="n">
        <v>287076</v>
      </c>
      <c r="H50" s="12" t="n">
        <f aca="false">G50-F50</f>
        <v>65</v>
      </c>
      <c r="J50" s="12" t="n">
        <f aca="false">IF(I50&lt;&gt;0,I50,H50)</f>
        <v>65</v>
      </c>
      <c r="M50" s="15" t="n">
        <v>1</v>
      </c>
      <c r="P50" s="1" t="n">
        <v>1</v>
      </c>
    </row>
    <row r="51" customFormat="false" ht="12.75" hidden="false" customHeight="false" outlineLevel="0" collapsed="false">
      <c r="A51" s="11" t="n">
        <v>40675</v>
      </c>
      <c r="B51" s="4" t="str">
        <f aca="false">IF(LEN(C51)&lt;&gt;0,C51,E50)</f>
        <v>Řípská</v>
      </c>
      <c r="D51" s="1" t="s">
        <v>59</v>
      </c>
      <c r="E51" s="1" t="s">
        <v>33</v>
      </c>
      <c r="F51" s="12" t="n">
        <f aca="false">G50</f>
        <v>287076</v>
      </c>
      <c r="G51" s="0" t="n">
        <v>287150</v>
      </c>
      <c r="H51" s="12" t="n">
        <f aca="false">G51-F51</f>
        <v>74</v>
      </c>
      <c r="J51" s="12" t="n">
        <f aca="false">IF(I51&lt;&gt;0,I51,H51)</f>
        <v>74</v>
      </c>
      <c r="N51" s="1" t="n">
        <v>1</v>
      </c>
    </row>
    <row r="52" customFormat="false" ht="12.75" hidden="false" customHeight="false" outlineLevel="0" collapsed="false">
      <c r="A52" s="11" t="n">
        <v>40675</v>
      </c>
      <c r="B52" s="4" t="str">
        <f aca="false">IF(LEN(C52)&lt;&gt;0,C52,E51)</f>
        <v>Brno</v>
      </c>
      <c r="D52" s="1" t="s">
        <v>60</v>
      </c>
      <c r="E52" s="1" t="s">
        <v>33</v>
      </c>
      <c r="F52" s="12" t="n">
        <f aca="false">G51</f>
        <v>287150</v>
      </c>
      <c r="G52" s="0" t="n">
        <v>287344</v>
      </c>
      <c r="H52" s="12" t="n">
        <f aca="false">G52-F52</f>
        <v>194</v>
      </c>
      <c r="J52" s="12" t="n">
        <f aca="false">IF(I52&lt;&gt;0,I52,H52)</f>
        <v>194</v>
      </c>
      <c r="N52" s="1" t="n">
        <v>1</v>
      </c>
    </row>
    <row r="53" customFormat="false" ht="12.75" hidden="false" customHeight="false" outlineLevel="0" collapsed="false">
      <c r="A53" s="11" t="n">
        <v>40676</v>
      </c>
      <c r="B53" s="4" t="str">
        <f aca="false">IF(LEN(C53)&lt;&gt;0,C53,E52)</f>
        <v>Brno</v>
      </c>
      <c r="D53" s="1" t="s">
        <v>59</v>
      </c>
      <c r="E53" s="1" t="s">
        <v>33</v>
      </c>
      <c r="F53" s="12" t="n">
        <f aca="false">G52</f>
        <v>287344</v>
      </c>
      <c r="G53" s="0" t="n">
        <v>287416</v>
      </c>
      <c r="H53" s="12" t="n">
        <f aca="false">G53-F53</f>
        <v>72</v>
      </c>
      <c r="J53" s="12" t="n">
        <f aca="false">IF(I53&lt;&gt;0,I53,H53)</f>
        <v>72</v>
      </c>
      <c r="M53" s="1" t="n">
        <v>1</v>
      </c>
      <c r="N53" s="15" t="n">
        <v>1</v>
      </c>
      <c r="P53" s="1" t="n">
        <v>1</v>
      </c>
    </row>
    <row r="54" customFormat="false" ht="12.75" hidden="false" customHeight="false" outlineLevel="0" collapsed="false">
      <c r="A54" s="0" t="s">
        <v>61</v>
      </c>
      <c r="B54" s="4" t="str">
        <f aca="false">IF(LEN(C54)&lt;&gt;0,C54,E53)</f>
        <v>Brno</v>
      </c>
      <c r="D54" s="1" t="s">
        <v>59</v>
      </c>
      <c r="E54" s="1" t="s">
        <v>33</v>
      </c>
      <c r="F54" s="12" t="n">
        <f aca="false">G53</f>
        <v>287416</v>
      </c>
      <c r="G54" s="0" t="n">
        <v>287489</v>
      </c>
      <c r="H54" s="12" t="n">
        <f aca="false">G54-F54</f>
        <v>73</v>
      </c>
      <c r="J54" s="12" t="n">
        <f aca="false">IF(I54&lt;&gt;0,I54,H54)</f>
        <v>73</v>
      </c>
      <c r="M54" s="1" t="n">
        <v>1</v>
      </c>
      <c r="N54" s="15" t="n">
        <v>1</v>
      </c>
      <c r="P54" s="1" t="n">
        <v>1</v>
      </c>
    </row>
    <row r="55" customFormat="false" ht="12.75" hidden="false" customHeight="false" outlineLevel="0" collapsed="false">
      <c r="A55" s="11" t="n">
        <v>40680</v>
      </c>
      <c r="B55" s="4" t="str">
        <f aca="false">IF(LEN(C55)&lt;&gt;0,C55,E54)</f>
        <v>Brno</v>
      </c>
      <c r="D55" s="1" t="s">
        <v>62</v>
      </c>
      <c r="E55" s="1" t="s">
        <v>63</v>
      </c>
      <c r="F55" s="12" t="n">
        <f aca="false">G54</f>
        <v>287489</v>
      </c>
      <c r="G55" s="0" t="n">
        <v>287532</v>
      </c>
      <c r="H55" s="12" t="n">
        <f aca="false">G55-F55</f>
        <v>43</v>
      </c>
      <c r="J55" s="12" t="n">
        <f aca="false">IF(I55&lt;&gt;0,I55,H55)</f>
        <v>43</v>
      </c>
    </row>
    <row r="56" customFormat="false" ht="12.75" hidden="false" customHeight="false" outlineLevel="0" collapsed="false">
      <c r="A56" s="11" t="n">
        <v>40680</v>
      </c>
      <c r="B56" s="4" t="s">
        <v>30</v>
      </c>
      <c r="D56" s="1" t="s">
        <v>64</v>
      </c>
      <c r="E56" s="1" t="s">
        <v>30</v>
      </c>
      <c r="F56" s="12" t="n">
        <f aca="false">G55</f>
        <v>287532</v>
      </c>
      <c r="G56" s="0" t="n">
        <v>287644</v>
      </c>
      <c r="H56" s="12" t="n">
        <f aca="false">G56-F56</f>
        <v>112</v>
      </c>
      <c r="J56" s="12" t="n">
        <f aca="false">IF(I56&lt;&gt;0,I56,H56)</f>
        <v>112</v>
      </c>
      <c r="M56" s="1" t="n">
        <v>1</v>
      </c>
      <c r="T56" s="15" t="n">
        <v>1</v>
      </c>
    </row>
    <row r="57" customFormat="false" ht="12.75" hidden="false" customHeight="false" outlineLevel="0" collapsed="false">
      <c r="A57" s="11" t="n">
        <v>40687</v>
      </c>
      <c r="B57" s="4" t="str">
        <f aca="false">IF(LEN(C57)&lt;&gt;0,C57,E56)</f>
        <v>Řípská</v>
      </c>
      <c r="D57" s="1" t="s">
        <v>65</v>
      </c>
      <c r="E57" s="1" t="s">
        <v>33</v>
      </c>
      <c r="F57" s="12" t="n">
        <f aca="false">G56</f>
        <v>287644</v>
      </c>
      <c r="G57" s="0" t="n">
        <v>288823</v>
      </c>
      <c r="H57" s="12" t="n">
        <f aca="false">G57-F57</f>
        <v>1179</v>
      </c>
      <c r="J57" s="12" t="n">
        <f aca="false">IF(I57&lt;&gt;0,I57,H57)</f>
        <v>1179</v>
      </c>
      <c r="N57" s="1" t="n">
        <v>1</v>
      </c>
    </row>
    <row r="58" customFormat="false" ht="12.75" hidden="false" customHeight="false" outlineLevel="0" collapsed="false">
      <c r="A58" s="11" t="n">
        <v>40689</v>
      </c>
      <c r="B58" s="4" t="str">
        <f aca="false">IF(LEN(C58)&lt;&gt;0,C58,E57)</f>
        <v>Brno</v>
      </c>
      <c r="D58" s="1" t="s">
        <v>66</v>
      </c>
      <c r="E58" s="1" t="s">
        <v>30</v>
      </c>
      <c r="F58" s="12" t="n">
        <f aca="false">G57</f>
        <v>288823</v>
      </c>
      <c r="G58" s="0" t="n">
        <v>288891</v>
      </c>
      <c r="H58" s="12" t="n">
        <f aca="false">G58-F58</f>
        <v>68</v>
      </c>
      <c r="J58" s="12" t="n">
        <f aca="false">IF(I58&lt;&gt;0,I58,H58)</f>
        <v>68</v>
      </c>
    </row>
    <row r="59" customFormat="false" ht="12.75" hidden="false" customHeight="false" outlineLevel="0" collapsed="false">
      <c r="A59" s="11" t="n">
        <v>40690</v>
      </c>
      <c r="B59" s="4" t="str">
        <f aca="false">IF(LEN(C59)&lt;&gt;0,C59,E58)</f>
        <v>Řípská</v>
      </c>
      <c r="D59" s="1" t="s">
        <v>67</v>
      </c>
      <c r="E59" s="1" t="s">
        <v>30</v>
      </c>
      <c r="F59" s="12" t="n">
        <f aca="false">G58</f>
        <v>288891</v>
      </c>
      <c r="G59" s="0" t="n">
        <v>288914</v>
      </c>
      <c r="H59" s="12" t="n">
        <f aca="false">G59-F59</f>
        <v>23</v>
      </c>
      <c r="J59" s="12" t="n">
        <f aca="false">IF(I59&lt;&gt;0,I59,H59)</f>
        <v>23</v>
      </c>
      <c r="S59" s="14" t="n">
        <v>1</v>
      </c>
    </row>
    <row r="60" customFormat="false" ht="12.75" hidden="false" customHeight="false" outlineLevel="0" collapsed="false">
      <c r="A60" s="11" t="n">
        <v>40693</v>
      </c>
      <c r="B60" s="4" t="str">
        <f aca="false">IF(LEN(C60)&lt;&gt;0,C60,E59)</f>
        <v>Řípská</v>
      </c>
      <c r="D60" s="1" t="s">
        <v>68</v>
      </c>
      <c r="E60" s="1" t="s">
        <v>30</v>
      </c>
      <c r="F60" s="12" t="n">
        <f aca="false">G59</f>
        <v>288914</v>
      </c>
      <c r="G60" s="0" t="n">
        <v>288951</v>
      </c>
      <c r="H60" s="12" t="n">
        <f aca="false">G60-F60</f>
        <v>37</v>
      </c>
      <c r="J60" s="12" t="n">
        <f aca="false">IF(I60&lt;&gt;0,I60,H60)</f>
        <v>37</v>
      </c>
      <c r="S60" s="14" t="n">
        <v>1</v>
      </c>
    </row>
    <row r="61" customFormat="false" ht="12.75" hidden="false" customHeight="false" outlineLevel="0" collapsed="false">
      <c r="A61" s="11" t="n">
        <v>40693</v>
      </c>
      <c r="B61" s="4" t="str">
        <f aca="false">IF(LEN(C61)&lt;&gt;0,C61,E60)</f>
        <v>Řípská</v>
      </c>
      <c r="D61" s="1" t="s">
        <v>69</v>
      </c>
      <c r="E61" s="1" t="s">
        <v>30</v>
      </c>
      <c r="F61" s="12" t="n">
        <f aca="false">G60</f>
        <v>288951</v>
      </c>
      <c r="G61" s="0" t="n">
        <v>289058</v>
      </c>
      <c r="H61" s="12" t="n">
        <f aca="false">G61-F61</f>
        <v>107</v>
      </c>
      <c r="J61" s="12" t="n">
        <f aca="false">IF(I61&lt;&gt;0,I61,H61)</f>
        <v>107</v>
      </c>
      <c r="P61" s="1" t="n">
        <v>1</v>
      </c>
      <c r="T61" s="15" t="n">
        <v>1</v>
      </c>
    </row>
    <row r="62" customFormat="false" ht="12.75" hidden="false" customHeight="false" outlineLevel="0" collapsed="false">
      <c r="A62" s="11" t="n">
        <v>40695</v>
      </c>
      <c r="B62" s="4" t="str">
        <f aca="false">IF(LEN(C62)&lt;&gt;0,C62,E61)</f>
        <v>Řípská</v>
      </c>
      <c r="D62" s="1" t="s">
        <v>70</v>
      </c>
      <c r="E62" s="1" t="s">
        <v>30</v>
      </c>
      <c r="F62" s="12" t="n">
        <f aca="false">G61</f>
        <v>289058</v>
      </c>
      <c r="G62" s="0" t="n">
        <v>289296</v>
      </c>
      <c r="H62" s="12" t="n">
        <f aca="false">G62-F62</f>
        <v>238</v>
      </c>
      <c r="J62" s="12" t="n">
        <f aca="false">IF(I62&lt;&gt;0,I62,H62)</f>
        <v>238</v>
      </c>
      <c r="N62" s="15" t="n">
        <v>1</v>
      </c>
    </row>
    <row r="63" customFormat="false" ht="12.75" hidden="false" customHeight="false" outlineLevel="0" collapsed="false">
      <c r="A63" s="11" t="n">
        <v>40697</v>
      </c>
      <c r="B63" s="4" t="str">
        <f aca="false">IF(LEN(C63)&lt;&gt;0,C63,E62)</f>
        <v>Řípská</v>
      </c>
      <c r="D63" s="1" t="s">
        <v>59</v>
      </c>
      <c r="E63" s="1" t="s">
        <v>30</v>
      </c>
      <c r="F63" s="12" t="n">
        <f aca="false">G62</f>
        <v>289296</v>
      </c>
      <c r="G63" s="0" t="n">
        <v>289368</v>
      </c>
      <c r="H63" s="12" t="n">
        <f aca="false">G63-F63</f>
        <v>72</v>
      </c>
      <c r="J63" s="12" t="n">
        <f aca="false">IF(I63&lt;&gt;0,I63,H63)</f>
        <v>72</v>
      </c>
      <c r="N63" s="1" t="n">
        <v>1</v>
      </c>
    </row>
    <row r="64" customFormat="false" ht="12.75" hidden="false" customHeight="false" outlineLevel="0" collapsed="false">
      <c r="A64" s="11" t="n">
        <v>40700</v>
      </c>
      <c r="B64" s="4" t="str">
        <f aca="false">IF(LEN(C64)&lt;&gt;0,C64,E63)</f>
        <v>Řípská</v>
      </c>
      <c r="E64" s="1" t="s">
        <v>30</v>
      </c>
      <c r="F64" s="12" t="n">
        <f aca="false">G63</f>
        <v>289368</v>
      </c>
      <c r="G64" s="0" t="n">
        <v>289378</v>
      </c>
      <c r="H64" s="12" t="n">
        <f aca="false">G64-F64</f>
        <v>10</v>
      </c>
      <c r="J64" s="12" t="n">
        <f aca="false">IF(I64&lt;&gt;0,I64,H64)</f>
        <v>10</v>
      </c>
    </row>
    <row r="65" customFormat="false" ht="12.75" hidden="false" customHeight="false" outlineLevel="0" collapsed="false">
      <c r="A65" s="11" t="n">
        <v>40701</v>
      </c>
      <c r="B65" s="4" t="str">
        <f aca="false">IF(LEN(C65)&lt;&gt;0,C65,E64)</f>
        <v>Řípská</v>
      </c>
      <c r="E65" s="1" t="s">
        <v>30</v>
      </c>
      <c r="F65" s="12" t="n">
        <f aca="false">G64</f>
        <v>289378</v>
      </c>
      <c r="G65" s="0" t="n">
        <f aca="false">289400</f>
        <v>289400</v>
      </c>
      <c r="H65" s="12" t="n">
        <f aca="false">G65-F65</f>
        <v>22</v>
      </c>
      <c r="J65" s="12" t="n">
        <f aca="false">IF(I65&lt;&gt;0,I65,H65)</f>
        <v>22</v>
      </c>
    </row>
    <row r="66" customFormat="false" ht="12.75" hidden="false" customHeight="false" outlineLevel="0" collapsed="false">
      <c r="A66" s="11" t="n">
        <v>40702</v>
      </c>
      <c r="B66" s="4" t="str">
        <f aca="false">IF(LEN(C66)&lt;&gt;0,C66,E65)</f>
        <v>Řípská</v>
      </c>
      <c r="E66" s="1" t="s">
        <v>30</v>
      </c>
      <c r="F66" s="12" t="n">
        <f aca="false">G65</f>
        <v>289400</v>
      </c>
      <c r="G66" s="0" t="n">
        <f aca="false">289440</f>
        <v>289440</v>
      </c>
      <c r="H66" s="12" t="n">
        <f aca="false">G66-F66</f>
        <v>40</v>
      </c>
      <c r="J66" s="12" t="n">
        <f aca="false">IF(I66&lt;&gt;0,I66,H66)</f>
        <v>40</v>
      </c>
    </row>
    <row r="67" customFormat="false" ht="12.75" hidden="false" customHeight="false" outlineLevel="0" collapsed="false">
      <c r="A67" s="11" t="n">
        <v>40703</v>
      </c>
      <c r="B67" s="4" t="str">
        <f aca="false">IF(LEN(C67)&lt;&gt;0,C67,E66)</f>
        <v>Řípská</v>
      </c>
      <c r="E67" s="1" t="s">
        <v>30</v>
      </c>
      <c r="F67" s="12" t="n">
        <f aca="false">G66</f>
        <v>289440</v>
      </c>
      <c r="G67" s="0" t="n">
        <f aca="false">289480</f>
        <v>289480</v>
      </c>
      <c r="H67" s="12" t="n">
        <f aca="false">G67-F67</f>
        <v>40</v>
      </c>
      <c r="J67" s="12" t="n">
        <f aca="false">IF(I67&lt;&gt;0,I67,H67)</f>
        <v>40</v>
      </c>
    </row>
    <row r="68" customFormat="false" ht="12.75" hidden="false" customHeight="false" outlineLevel="0" collapsed="false">
      <c r="A68" s="11" t="n">
        <v>40704</v>
      </c>
      <c r="B68" s="4" t="str">
        <f aca="false">IF(LEN(C68)&lt;&gt;0,C68,E67)</f>
        <v>Řípská</v>
      </c>
      <c r="D68" s="1" t="s">
        <v>71</v>
      </c>
      <c r="E68" s="1" t="s">
        <v>30</v>
      </c>
      <c r="F68" s="12" t="n">
        <f aca="false">G67</f>
        <v>289480</v>
      </c>
      <c r="G68" s="0" t="n">
        <v>289535</v>
      </c>
      <c r="H68" s="12" t="n">
        <f aca="false">G68-F68</f>
        <v>55</v>
      </c>
      <c r="J68" s="12" t="n">
        <f aca="false">IF(I68&lt;&gt;0,I68,H68)</f>
        <v>55</v>
      </c>
    </row>
    <row r="69" customFormat="false" ht="12.75" hidden="false" customHeight="false" outlineLevel="0" collapsed="false">
      <c r="A69" s="11" t="n">
        <v>40708</v>
      </c>
      <c r="B69" s="4" t="str">
        <f aca="false">IF(LEN(C69)&lt;&gt;0,C69,E68)</f>
        <v>Řípská</v>
      </c>
      <c r="D69" s="1" t="s">
        <v>72</v>
      </c>
      <c r="E69" s="1" t="s">
        <v>30</v>
      </c>
      <c r="F69" s="12" t="n">
        <f aca="false">G68</f>
        <v>289535</v>
      </c>
      <c r="G69" s="0" t="n">
        <v>289735</v>
      </c>
      <c r="H69" s="12" t="n">
        <f aca="false">G69-F69</f>
        <v>200</v>
      </c>
      <c r="J69" s="12" t="n">
        <f aca="false">IF(I69&lt;&gt;0,I69,H69)</f>
        <v>200</v>
      </c>
      <c r="N69" s="1" t="n">
        <v>1</v>
      </c>
    </row>
    <row r="70" customFormat="false" ht="12.75" hidden="false" customHeight="false" outlineLevel="0" collapsed="false">
      <c r="A70" s="11" t="n">
        <v>40709</v>
      </c>
      <c r="B70" s="4" t="str">
        <f aca="false">IF(LEN(C70)&lt;&gt;0,C70,E69)</f>
        <v>Řípská</v>
      </c>
      <c r="E70" s="1" t="s">
        <v>30</v>
      </c>
      <c r="F70" s="12" t="n">
        <f aca="false">G69</f>
        <v>289735</v>
      </c>
      <c r="G70" s="0" t="n">
        <v>289745</v>
      </c>
      <c r="H70" s="12" t="n">
        <f aca="false">G70-F70</f>
        <v>10</v>
      </c>
      <c r="J70" s="12" t="n">
        <f aca="false">IF(I70&lt;&gt;0,I70,H70)</f>
        <v>10</v>
      </c>
      <c r="L70" s="1" t="n">
        <v>1</v>
      </c>
    </row>
    <row r="71" customFormat="false" ht="12.75" hidden="false" customHeight="false" outlineLevel="0" collapsed="false">
      <c r="A71" s="11" t="n">
        <v>40710</v>
      </c>
      <c r="B71" s="4" t="str">
        <f aca="false">IF(LEN(C71)&lt;&gt;0,C71,E70)</f>
        <v>Řípská</v>
      </c>
      <c r="D71" s="1" t="s">
        <v>73</v>
      </c>
      <c r="E71" s="1" t="s">
        <v>74</v>
      </c>
      <c r="F71" s="12" t="n">
        <f aca="false">G70</f>
        <v>289745</v>
      </c>
      <c r="G71" s="0" t="n">
        <f aca="false">290000+547</f>
        <v>290547</v>
      </c>
      <c r="H71" s="12" t="n">
        <f aca="false">G71-F71</f>
        <v>802</v>
      </c>
      <c r="J71" s="12" t="n">
        <f aca="false">IF(I71&lt;&gt;0,I71,H71)</f>
        <v>802</v>
      </c>
      <c r="L71" s="1" t="n">
        <v>1</v>
      </c>
    </row>
    <row r="72" customFormat="false" ht="12.75" hidden="false" customHeight="false" outlineLevel="0" collapsed="false">
      <c r="A72" s="11" t="n">
        <v>40723</v>
      </c>
      <c r="B72" s="4" t="str">
        <f aca="false">IF(LEN(C72)&lt;&gt;0,C72,E71)</f>
        <v>Horákovská</v>
      </c>
      <c r="D72" s="1" t="s">
        <v>75</v>
      </c>
      <c r="E72" s="1" t="s">
        <v>74</v>
      </c>
      <c r="F72" s="12" t="n">
        <f aca="false">G71</f>
        <v>290547</v>
      </c>
      <c r="G72" s="0" t="n">
        <f aca="false">290500+547</f>
        <v>291047</v>
      </c>
      <c r="H72" s="12" t="n">
        <f aca="false">G72-F72</f>
        <v>500</v>
      </c>
      <c r="J72" s="12" t="n">
        <f aca="false">IF(I72&lt;&gt;0,I72,H72)</f>
        <v>500</v>
      </c>
      <c r="L72" s="1" t="n">
        <v>1</v>
      </c>
      <c r="O72" s="1" t="n">
        <v>1</v>
      </c>
    </row>
    <row r="73" customFormat="false" ht="12.75" hidden="false" customHeight="false" outlineLevel="0" collapsed="false">
      <c r="A73" s="11" t="n">
        <v>40724</v>
      </c>
      <c r="B73" s="4" t="str">
        <f aca="false">IF(LEN(C73)&lt;&gt;0,C73,E72)</f>
        <v>Horákovská</v>
      </c>
      <c r="E73" s="1" t="s">
        <v>76</v>
      </c>
      <c r="F73" s="12" t="n">
        <f aca="false">G72</f>
        <v>291047</v>
      </c>
      <c r="G73" s="0" t="n">
        <f aca="false">290650+547</f>
        <v>291197</v>
      </c>
      <c r="H73" s="12" t="n">
        <f aca="false">G73-F73</f>
        <v>150</v>
      </c>
      <c r="J73" s="12" t="n">
        <f aca="false">IF(I73&lt;&gt;0,I73,H73)</f>
        <v>150</v>
      </c>
      <c r="L73" s="1" t="n">
        <v>1</v>
      </c>
    </row>
    <row r="74" customFormat="false" ht="12.75" hidden="false" customHeight="false" outlineLevel="0" collapsed="false">
      <c r="A74" s="11" t="n">
        <v>40725</v>
      </c>
      <c r="B74" s="4" t="s">
        <v>76</v>
      </c>
      <c r="E74" s="1" t="s">
        <v>76</v>
      </c>
      <c r="F74" s="12" t="n">
        <f aca="false">G73</f>
        <v>291197</v>
      </c>
      <c r="G74" s="0" t="n">
        <f aca="false">291350+547</f>
        <v>291897</v>
      </c>
      <c r="H74" s="12" t="n">
        <f aca="false">G74-F74</f>
        <v>700</v>
      </c>
      <c r="J74" s="12" t="n">
        <f aca="false">IF(I74&lt;&gt;0,I74,H74)</f>
        <v>700</v>
      </c>
      <c r="K74" s="0" t="n">
        <v>2</v>
      </c>
    </row>
    <row r="75" customFormat="false" ht="12.75" hidden="false" customHeight="false" outlineLevel="0" collapsed="false">
      <c r="A75" s="11" t="n">
        <v>40726</v>
      </c>
      <c r="B75" s="4" t="str">
        <f aca="false">IF(LEN(C75)&lt;&gt;0,C75,E74)</f>
        <v>Brumov</v>
      </c>
      <c r="E75" s="1" t="s">
        <v>30</v>
      </c>
      <c r="F75" s="12" t="n">
        <f aca="false">G74</f>
        <v>291897</v>
      </c>
      <c r="G75" s="0" t="n">
        <f aca="false">291500+547</f>
        <v>292047</v>
      </c>
      <c r="H75" s="12" t="n">
        <f aca="false">G75-F75</f>
        <v>150</v>
      </c>
      <c r="J75" s="12" t="n">
        <f aca="false">IF(I75&lt;&gt;0,I75,H75)</f>
        <v>150</v>
      </c>
      <c r="L75" s="1" t="n">
        <v>1</v>
      </c>
    </row>
    <row r="76" customFormat="false" ht="12.75" hidden="false" customHeight="false" outlineLevel="0" collapsed="false">
      <c r="A76" s="11" t="n">
        <v>40742</v>
      </c>
      <c r="B76" s="4" t="str">
        <f aca="false">IF(LEN(C76)&lt;&gt;0,C76,E75)</f>
        <v>Řípská</v>
      </c>
      <c r="D76" s="1" t="s">
        <v>77</v>
      </c>
      <c r="E76" s="1" t="s">
        <v>30</v>
      </c>
      <c r="F76" s="12" t="n">
        <f aca="false">G75</f>
        <v>292047</v>
      </c>
      <c r="G76" s="0" t="n">
        <f aca="false">291540+547</f>
        <v>292087</v>
      </c>
      <c r="H76" s="12" t="n">
        <f aca="false">G76-F76</f>
        <v>40</v>
      </c>
      <c r="J76" s="12" t="n">
        <f aca="false">IF(I76&lt;&gt;0,I76,H76)</f>
        <v>40</v>
      </c>
      <c r="L76" s="1" t="n">
        <v>1</v>
      </c>
    </row>
    <row r="77" customFormat="false" ht="12.75" hidden="false" customHeight="false" outlineLevel="0" collapsed="false">
      <c r="A77" s="11" t="n">
        <v>40743</v>
      </c>
      <c r="B77" s="4" t="str">
        <f aca="false">IF(LEN(C77)&lt;&gt;0,C77,E76)</f>
        <v>Řípská</v>
      </c>
      <c r="D77" s="1" t="s">
        <v>78</v>
      </c>
      <c r="E77" s="1" t="s">
        <v>30</v>
      </c>
      <c r="F77" s="12" t="n">
        <f aca="false">G76</f>
        <v>292087</v>
      </c>
      <c r="G77" s="0" t="n">
        <v>292130</v>
      </c>
      <c r="H77" s="12" t="n">
        <f aca="false">G77-F77</f>
        <v>43</v>
      </c>
      <c r="J77" s="12" t="n">
        <f aca="false">IF(I77&lt;&gt;0,I77,H77)</f>
        <v>43</v>
      </c>
      <c r="L77" s="1" t="n">
        <v>1</v>
      </c>
    </row>
    <row r="78" customFormat="false" ht="12.75" hidden="false" customHeight="false" outlineLevel="0" collapsed="false">
      <c r="A78" s="11" t="n">
        <v>40744</v>
      </c>
      <c r="B78" s="4" t="str">
        <f aca="false">IF(LEN(C78)&lt;&gt;0,C78,E77)</f>
        <v>Řípská</v>
      </c>
      <c r="D78" s="1" t="s">
        <v>79</v>
      </c>
      <c r="E78" s="1" t="s">
        <v>30</v>
      </c>
      <c r="F78" s="12" t="n">
        <f aca="false">G77</f>
        <v>292130</v>
      </c>
      <c r="G78" s="0" t="n">
        <v>292200</v>
      </c>
      <c r="H78" s="12" t="n">
        <f aca="false">G78-F78</f>
        <v>70</v>
      </c>
      <c r="J78" s="12" t="n">
        <f aca="false">IF(I78&lt;&gt;0,I78,H78)</f>
        <v>70</v>
      </c>
    </row>
    <row r="79" customFormat="false" ht="12.75" hidden="false" customHeight="false" outlineLevel="0" collapsed="false">
      <c r="A79" s="11" t="n">
        <v>40745</v>
      </c>
      <c r="B79" s="4" t="str">
        <f aca="false">IF(LEN(C79)&lt;&gt;0,C79,E78)</f>
        <v>Řípská</v>
      </c>
      <c r="F79" s="12" t="n">
        <f aca="false">G78</f>
        <v>292200</v>
      </c>
      <c r="G79" s="0" t="n">
        <v>292212</v>
      </c>
      <c r="H79" s="12" t="n">
        <f aca="false">G79-F79</f>
        <v>12</v>
      </c>
      <c r="J79" s="12" t="n">
        <f aca="false">IF(I79&lt;&gt;0,I79,H79)</f>
        <v>12</v>
      </c>
    </row>
    <row r="80" customFormat="false" ht="12.75" hidden="false" customHeight="false" outlineLevel="0" collapsed="false">
      <c r="B80" s="4" t="n">
        <f aca="false">IF(LEN(C80)&lt;&gt;0,C80,E79)</f>
        <v>0</v>
      </c>
      <c r="F80" s="12" t="n">
        <f aca="false">G79</f>
        <v>292212</v>
      </c>
      <c r="H80" s="12" t="n">
        <f aca="false">G80-F80</f>
        <v>-292212</v>
      </c>
      <c r="J80" s="12" t="n">
        <f aca="false">IF(I80&lt;&gt;0,I80,H80)</f>
        <v>-292212</v>
      </c>
    </row>
    <row r="81" customFormat="false" ht="12.75" hidden="false" customHeight="false" outlineLevel="0" collapsed="false">
      <c r="B81" s="4" t="n">
        <f aca="false">IF(LEN(C81)&lt;&gt;0,C81,E80)</f>
        <v>0</v>
      </c>
      <c r="F81" s="12" t="n">
        <f aca="false">G80</f>
        <v>0</v>
      </c>
      <c r="H81" s="12" t="n">
        <f aca="false">G81-F81</f>
        <v>0</v>
      </c>
      <c r="J81" s="12" t="n">
        <f aca="false">IF(I81&lt;&gt;0,I81,H81)</f>
        <v>0</v>
      </c>
    </row>
    <row r="82" customFormat="false" ht="12.75" hidden="false" customHeight="false" outlineLevel="0" collapsed="false">
      <c r="B82" s="4" t="n">
        <f aca="false">IF(LEN(C82)&lt;&gt;0,C82,E81)</f>
        <v>0</v>
      </c>
      <c r="F82" s="12" t="n">
        <f aca="false">G81</f>
        <v>0</v>
      </c>
      <c r="H82" s="12" t="n">
        <f aca="false">G82-F82</f>
        <v>0</v>
      </c>
      <c r="J82" s="12" t="n">
        <f aca="false">IF(I82&lt;&gt;0,I82,H82)</f>
        <v>0</v>
      </c>
    </row>
    <row r="83" customFormat="false" ht="12.75" hidden="false" customHeight="false" outlineLevel="0" collapsed="false">
      <c r="B83" s="4" t="n">
        <f aca="false">IF(LEN(C83)&lt;&gt;0,C83,E82)</f>
        <v>0</v>
      </c>
      <c r="F83" s="12" t="n">
        <f aca="false">G82</f>
        <v>0</v>
      </c>
      <c r="H83" s="12" t="n">
        <f aca="false">G83-F83</f>
        <v>0</v>
      </c>
      <c r="J83" s="12" t="n">
        <f aca="false">IF(I83&lt;&gt;0,I83,H83)</f>
        <v>0</v>
      </c>
    </row>
    <row r="84" customFormat="false" ht="12.75" hidden="false" customHeight="false" outlineLevel="0" collapsed="false">
      <c r="B84" s="4" t="n">
        <f aca="false">IF(LEN(C84)&lt;&gt;0,C84,E83)</f>
        <v>0</v>
      </c>
      <c r="F84" s="12" t="n">
        <f aca="false">G83</f>
        <v>0</v>
      </c>
      <c r="H84" s="12" t="n">
        <f aca="false">G84-F84</f>
        <v>0</v>
      </c>
      <c r="J84" s="12" t="n">
        <f aca="false">IF(I84&lt;&gt;0,I84,H84)</f>
        <v>0</v>
      </c>
    </row>
    <row r="85" customFormat="false" ht="12.75" hidden="false" customHeight="false" outlineLevel="0" collapsed="false">
      <c r="B85" s="4" t="n">
        <f aca="false">IF(LEN(C85)&lt;&gt;0,C85,E84)</f>
        <v>0</v>
      </c>
      <c r="F85" s="12" t="n">
        <f aca="false">G84</f>
        <v>0</v>
      </c>
      <c r="H85" s="12" t="n">
        <f aca="false">G85-F85</f>
        <v>0</v>
      </c>
      <c r="J85" s="12" t="n">
        <f aca="false">IF(I85&lt;&gt;0,I85,H85)</f>
        <v>0</v>
      </c>
    </row>
    <row r="86" customFormat="false" ht="12.75" hidden="false" customHeight="false" outlineLevel="0" collapsed="false">
      <c r="B86" s="4" t="n">
        <f aca="false">IF(LEN(C86)&lt;&gt;0,C86,E85)</f>
        <v>0</v>
      </c>
      <c r="F86" s="12" t="n">
        <f aca="false">G85</f>
        <v>0</v>
      </c>
      <c r="H86" s="12" t="n">
        <f aca="false">G86-F86</f>
        <v>0</v>
      </c>
      <c r="J86" s="12" t="n">
        <f aca="false">IF(I86&lt;&gt;0,I86,H86)</f>
        <v>0</v>
      </c>
    </row>
    <row r="87" customFormat="false" ht="12.75" hidden="false" customHeight="false" outlineLevel="0" collapsed="false">
      <c r="A87" s="11" t="n">
        <v>40766</v>
      </c>
      <c r="B87" s="4" t="n">
        <f aca="false">IF(LEN(C87)&lt;&gt;0,C87,E86)</f>
        <v>0</v>
      </c>
      <c r="D87" s="1" t="s">
        <v>80</v>
      </c>
      <c r="F87" s="12" t="n">
        <v>295978</v>
      </c>
      <c r="G87" s="0" t="n">
        <v>296075</v>
      </c>
      <c r="H87" s="12" t="n">
        <f aca="false">G87-F87</f>
        <v>97</v>
      </c>
      <c r="J87" s="12" t="n">
        <f aca="false">IF(I87&lt;&gt;0,I87,H87)</f>
        <v>97</v>
      </c>
      <c r="U87" s="15" t="n">
        <v>1</v>
      </c>
    </row>
    <row r="88" customFormat="false" ht="12.75" hidden="false" customHeight="false" outlineLevel="0" collapsed="false">
      <c r="B88" s="4" t="n">
        <f aca="false">IF(LEN(C88)&lt;&gt;0,C88,E87)</f>
        <v>0</v>
      </c>
      <c r="F88" s="12" t="n">
        <f aca="false">G87</f>
        <v>296075</v>
      </c>
      <c r="H88" s="12" t="n">
        <f aca="false">G88-F88</f>
        <v>-296075</v>
      </c>
      <c r="J88" s="12" t="n">
        <f aca="false">IF(I88&lt;&gt;0,I88,H88)</f>
        <v>-296075</v>
      </c>
    </row>
    <row r="89" customFormat="false" ht="12.75" hidden="false" customHeight="false" outlineLevel="0" collapsed="false">
      <c r="B89" s="4" t="n">
        <f aca="false">IF(LEN(C89)&lt;&gt;0,C89,E88)</f>
        <v>0</v>
      </c>
      <c r="F89" s="12" t="n">
        <f aca="false">G88</f>
        <v>0</v>
      </c>
      <c r="H89" s="12" t="n">
        <f aca="false">G89-F89</f>
        <v>0</v>
      </c>
      <c r="J89" s="12" t="n">
        <f aca="false">IF(I89&lt;&gt;0,I89,H89)</f>
        <v>0</v>
      </c>
    </row>
    <row r="90" customFormat="false" ht="12.75" hidden="false" customHeight="false" outlineLevel="0" collapsed="false">
      <c r="A90" s="11" t="n">
        <v>40771</v>
      </c>
      <c r="B90" s="4" t="s">
        <v>30</v>
      </c>
      <c r="D90" s="1" t="s">
        <v>45</v>
      </c>
      <c r="E90" s="1" t="s">
        <v>30</v>
      </c>
      <c r="F90" s="12" t="n">
        <v>296133</v>
      </c>
      <c r="G90" s="0" t="n">
        <v>296193</v>
      </c>
      <c r="H90" s="12" t="n">
        <f aca="false">G90-F90</f>
        <v>60</v>
      </c>
      <c r="J90" s="12" t="n">
        <f aca="false">IF(I90&lt;&gt;0,I90,H90)</f>
        <v>60</v>
      </c>
      <c r="M90" s="15" t="n">
        <v>1</v>
      </c>
      <c r="P90" s="1" t="n">
        <v>1</v>
      </c>
    </row>
    <row r="91" customFormat="false" ht="12.75" hidden="false" customHeight="false" outlineLevel="0" collapsed="false">
      <c r="A91" s="11" t="n">
        <v>40772</v>
      </c>
      <c r="B91" s="4" t="str">
        <f aca="false">IF(LEN(C91)&lt;&gt;0,C91,E90)</f>
        <v>Řípská</v>
      </c>
      <c r="D91" s="1" t="s">
        <v>45</v>
      </c>
      <c r="E91" s="1" t="s">
        <v>30</v>
      </c>
      <c r="F91" s="12" t="n">
        <f aca="false">G90</f>
        <v>296193</v>
      </c>
      <c r="G91" s="0" t="n">
        <v>296254</v>
      </c>
      <c r="H91" s="12" t="n">
        <f aca="false">G91-F91</f>
        <v>61</v>
      </c>
      <c r="J91" s="12" t="n">
        <f aca="false">IF(I91&lt;&gt;0,I91,H91)</f>
        <v>61</v>
      </c>
      <c r="M91" s="15" t="n">
        <v>1</v>
      </c>
      <c r="P91" s="1" t="n">
        <v>1</v>
      </c>
    </row>
    <row r="92" customFormat="false" ht="12.75" hidden="false" customHeight="false" outlineLevel="0" collapsed="false">
      <c r="B92" s="4" t="str">
        <f aca="false">IF(LEN(C92)&lt;&gt;0,C92,E91)</f>
        <v>Řípská</v>
      </c>
      <c r="F92" s="12" t="n">
        <f aca="false">G91</f>
        <v>296254</v>
      </c>
      <c r="H92" s="12" t="n">
        <f aca="false">G92-F92</f>
        <v>-296254</v>
      </c>
      <c r="J92" s="12" t="n">
        <f aca="false">IF(I92&lt;&gt;0,I92,H92)</f>
        <v>-296254</v>
      </c>
    </row>
    <row r="93" customFormat="false" ht="12.75" hidden="false" customHeight="false" outlineLevel="0" collapsed="false">
      <c r="A93" s="11"/>
      <c r="B93" s="4" t="n">
        <f aca="false">IF(LEN(C93)&lt;&gt;0,C93,E92)</f>
        <v>0</v>
      </c>
      <c r="E93" s="1" t="s">
        <v>30</v>
      </c>
      <c r="F93" s="12" t="n">
        <f aca="false">G92</f>
        <v>0</v>
      </c>
      <c r="H93" s="12" t="n">
        <f aca="false">G93-F93</f>
        <v>0</v>
      </c>
      <c r="J93" s="12" t="n">
        <f aca="false">IF(I93&lt;&gt;0,I93,H93)</f>
        <v>0</v>
      </c>
    </row>
    <row r="94" customFormat="false" ht="12.75" hidden="false" customHeight="false" outlineLevel="0" collapsed="false">
      <c r="A94" s="11" t="n">
        <v>40778</v>
      </c>
      <c r="B94" s="4" t="str">
        <f aca="false">IF(LEN(C94)&lt;&gt;0,C94,E93)</f>
        <v>Řípská</v>
      </c>
      <c r="D94" s="1" t="s">
        <v>81</v>
      </c>
      <c r="E94" s="1" t="s">
        <v>30</v>
      </c>
      <c r="F94" s="12" t="n">
        <v>296500</v>
      </c>
      <c r="G94" s="0" t="n">
        <v>296930</v>
      </c>
      <c r="H94" s="12" t="n">
        <f aca="false">G94-F94</f>
        <v>430</v>
      </c>
      <c r="J94" s="12" t="n">
        <f aca="false">IF(I94&lt;&gt;0,I94,H94)</f>
        <v>430</v>
      </c>
      <c r="M94" s="15" t="n">
        <v>1</v>
      </c>
    </row>
    <row r="95" customFormat="false" ht="12.75" hidden="false" customHeight="false" outlineLevel="0" collapsed="false">
      <c r="A95" s="11" t="n">
        <v>40779</v>
      </c>
      <c r="B95" s="4" t="str">
        <f aca="false">IF(LEN(C95)&lt;&gt;0,C95,E94)</f>
        <v>Řípská</v>
      </c>
      <c r="D95" s="1" t="s">
        <v>82</v>
      </c>
      <c r="E95" s="1" t="s">
        <v>30</v>
      </c>
      <c r="F95" s="12" t="n">
        <f aca="false">G94</f>
        <v>296930</v>
      </c>
      <c r="G95" s="0" t="n">
        <v>296993</v>
      </c>
      <c r="H95" s="12" t="n">
        <f aca="false">G95-F95</f>
        <v>63</v>
      </c>
      <c r="J95" s="12" t="n">
        <f aca="false">IF(I95&lt;&gt;0,I95,H95)</f>
        <v>63</v>
      </c>
      <c r="M95" s="15" t="n">
        <v>1</v>
      </c>
    </row>
    <row r="96" customFormat="false" ht="12.75" hidden="false" customHeight="false" outlineLevel="0" collapsed="false">
      <c r="A96" s="11" t="n">
        <v>40780</v>
      </c>
      <c r="B96" s="4" t="str">
        <f aca="false">IF(LEN(C96)&lt;&gt;0,C96,E95)</f>
        <v>Řípská</v>
      </c>
      <c r="D96" s="1" t="s">
        <v>83</v>
      </c>
      <c r="E96" s="1" t="s">
        <v>30</v>
      </c>
      <c r="F96" s="12" t="n">
        <f aca="false">G95</f>
        <v>296993</v>
      </c>
      <c r="G96" s="0" t="n">
        <v>297066</v>
      </c>
      <c r="H96" s="12" t="n">
        <f aca="false">G96-F96</f>
        <v>73</v>
      </c>
      <c r="J96" s="12" t="n">
        <f aca="false">IF(I96&lt;&gt;0,I96,H96)</f>
        <v>73</v>
      </c>
      <c r="M96" s="15" t="n">
        <v>1</v>
      </c>
      <c r="P96" s="1" t="n">
        <v>1</v>
      </c>
      <c r="U96" s="1" t="n">
        <v>1</v>
      </c>
    </row>
    <row r="97" customFormat="false" ht="12.75" hidden="false" customHeight="false" outlineLevel="0" collapsed="false">
      <c r="A97" s="11" t="n">
        <v>40780</v>
      </c>
      <c r="B97" s="4" t="str">
        <f aca="false">IF(LEN(C97)&lt;&gt;0,C97,E96)</f>
        <v>Řípská</v>
      </c>
      <c r="D97" s="1" t="s">
        <v>84</v>
      </c>
      <c r="E97" s="1" t="s">
        <v>30</v>
      </c>
      <c r="F97" s="12" t="n">
        <f aca="false">G96</f>
        <v>297066</v>
      </c>
      <c r="G97" s="0" t="n">
        <v>297107</v>
      </c>
      <c r="H97" s="12" t="n">
        <f aca="false">G97-F97</f>
        <v>41</v>
      </c>
      <c r="J97" s="12" t="n">
        <f aca="false">IF(I97&lt;&gt;0,I97,H97)</f>
        <v>41</v>
      </c>
      <c r="M97" s="15" t="n">
        <v>1</v>
      </c>
    </row>
    <row r="98" customFormat="false" ht="12.75" hidden="false" customHeight="false" outlineLevel="0" collapsed="false">
      <c r="A98" s="11" t="n">
        <v>40781</v>
      </c>
      <c r="B98" s="4" t="str">
        <f aca="false">IF(LEN(C98)&lt;&gt;0,C98,E97)</f>
        <v>Řípská</v>
      </c>
      <c r="D98" s="1" t="s">
        <v>83</v>
      </c>
      <c r="E98" s="1" t="s">
        <v>30</v>
      </c>
      <c r="F98" s="12" t="n">
        <f aca="false">G97</f>
        <v>297107</v>
      </c>
      <c r="G98" s="0" t="n">
        <v>297169</v>
      </c>
      <c r="H98" s="12" t="n">
        <f aca="false">G98-F98</f>
        <v>62</v>
      </c>
      <c r="J98" s="12" t="n">
        <f aca="false">IF(I98&lt;&gt;0,I98,H98)</f>
        <v>62</v>
      </c>
      <c r="M98" s="15" t="n">
        <v>1</v>
      </c>
      <c r="P98" s="1" t="n">
        <v>1</v>
      </c>
      <c r="U98" s="1" t="n">
        <v>1</v>
      </c>
    </row>
    <row r="99" customFormat="false" ht="12.75" hidden="false" customHeight="false" outlineLevel="0" collapsed="false">
      <c r="A99" s="11" t="n">
        <v>40781</v>
      </c>
      <c r="B99" s="4" t="str">
        <f aca="false">IF(LEN(C99)&lt;&gt;0,C99,E98)</f>
        <v>Řípská</v>
      </c>
      <c r="D99" s="1" t="s">
        <v>85</v>
      </c>
      <c r="E99" s="1" t="s">
        <v>30</v>
      </c>
      <c r="F99" s="12" t="n">
        <f aca="false">G98</f>
        <v>297169</v>
      </c>
      <c r="G99" s="0" t="n">
        <v>297226</v>
      </c>
      <c r="H99" s="12" t="n">
        <f aca="false">G99-F99</f>
        <v>57</v>
      </c>
      <c r="J99" s="12" t="n">
        <f aca="false">IF(I99&lt;&gt;0,I99,H99)</f>
        <v>57</v>
      </c>
      <c r="U99" s="15" t="n">
        <v>1</v>
      </c>
    </row>
    <row r="100" customFormat="false" ht="12.75" hidden="false" customHeight="false" outlineLevel="0" collapsed="false">
      <c r="A100" s="11" t="n">
        <v>40781</v>
      </c>
      <c r="B100" s="4" t="str">
        <f aca="false">IF(LEN(C100)&lt;&gt;0,C100,E99)</f>
        <v>Řípská</v>
      </c>
      <c r="D100" s="1" t="s">
        <v>86</v>
      </c>
      <c r="E100" s="1" t="s">
        <v>30</v>
      </c>
      <c r="F100" s="12" t="n">
        <f aca="false">G99</f>
        <v>297226</v>
      </c>
      <c r="H100" s="12" t="n">
        <f aca="false">G100-F100</f>
        <v>-297226</v>
      </c>
      <c r="J100" s="12" t="n">
        <f aca="false">IF(I100&lt;&gt;0,I100,H100)</f>
        <v>-297226</v>
      </c>
    </row>
    <row r="101" customFormat="false" ht="12.75" hidden="false" customHeight="false" outlineLevel="0" collapsed="false">
      <c r="B101" s="4" t="str">
        <f aca="false">IF(LEN(C101)&lt;&gt;0,C101,E100)</f>
        <v>Řípská</v>
      </c>
      <c r="F101" s="12" t="n">
        <f aca="false">G100</f>
        <v>0</v>
      </c>
      <c r="H101" s="12" t="n">
        <f aca="false">G101-F101</f>
        <v>0</v>
      </c>
      <c r="J101" s="12" t="n">
        <f aca="false">IF(I101&lt;&gt;0,I101,H101)</f>
        <v>0</v>
      </c>
    </row>
    <row r="102" customFormat="false" ht="12.75" hidden="false" customHeight="false" outlineLevel="0" collapsed="false">
      <c r="A102" s="11" t="n">
        <v>40847</v>
      </c>
      <c r="B102" s="4" t="s">
        <v>87</v>
      </c>
      <c r="D102" s="1" t="s">
        <v>88</v>
      </c>
      <c r="E102" s="1" t="s">
        <v>33</v>
      </c>
      <c r="F102" s="12" t="n">
        <f aca="false">G101</f>
        <v>0</v>
      </c>
      <c r="G102" s="0" t="n">
        <v>297693</v>
      </c>
      <c r="H102" s="12" t="n">
        <f aca="false">G102-F102</f>
        <v>297693</v>
      </c>
      <c r="J102" s="12" t="n">
        <f aca="false">IF(I102&lt;&gt;0,I102,H102)</f>
        <v>297693</v>
      </c>
    </row>
    <row r="103" customFormat="false" ht="12.75" hidden="false" customHeight="false" outlineLevel="0" collapsed="false">
      <c r="B103" s="4" t="str">
        <f aca="false">IF(LEN(C103)&lt;&gt;0,C103,E102)</f>
        <v>Brno</v>
      </c>
      <c r="F103" s="12" t="n">
        <f aca="false">G102</f>
        <v>297693</v>
      </c>
      <c r="H103" s="12" t="n">
        <f aca="false">G103-F103</f>
        <v>-297693</v>
      </c>
      <c r="J103" s="12" t="n">
        <f aca="false">IF(I103&lt;&gt;0,I103,H103)</f>
        <v>-297693</v>
      </c>
    </row>
    <row r="104" customFormat="false" ht="12.75" hidden="false" customHeight="false" outlineLevel="0" collapsed="false">
      <c r="B104" s="4" t="n">
        <f aca="false">IF(LEN(C104)&lt;&gt;0,C104,E103)</f>
        <v>0</v>
      </c>
      <c r="F104" s="12" t="n">
        <f aca="false">G103</f>
        <v>0</v>
      </c>
      <c r="H104" s="12" t="n">
        <f aca="false">G104-F104</f>
        <v>0</v>
      </c>
      <c r="J104" s="12" t="n">
        <f aca="false">IF(I104&lt;&gt;0,I104,H104)</f>
        <v>0</v>
      </c>
    </row>
    <row r="105" customFormat="false" ht="12.75" hidden="false" customHeight="false" outlineLevel="0" collapsed="false">
      <c r="A105" s="11" t="n">
        <v>40882</v>
      </c>
      <c r="B105" s="4" t="s">
        <v>89</v>
      </c>
      <c r="D105" s="1" t="s">
        <v>90</v>
      </c>
      <c r="E105" s="1" t="s">
        <v>33</v>
      </c>
      <c r="F105" s="12" t="n">
        <f aca="false">G104</f>
        <v>0</v>
      </c>
      <c r="G105" s="0" t="n">
        <v>298053</v>
      </c>
      <c r="H105" s="12" t="n">
        <f aca="false">G105-F105</f>
        <v>298053</v>
      </c>
      <c r="J105" s="12" t="n">
        <f aca="false">IF(I105&lt;&gt;0,I105,H105)</f>
        <v>298053</v>
      </c>
    </row>
    <row r="106" customFormat="false" ht="12.75" hidden="false" customHeight="false" outlineLevel="0" collapsed="false">
      <c r="A106" s="11"/>
      <c r="B106" s="4" t="str">
        <f aca="false">IF(LEN(C106)&lt;&gt;0,C106,E105)</f>
        <v>Brno</v>
      </c>
      <c r="F106" s="12" t="n">
        <f aca="false">G105</f>
        <v>298053</v>
      </c>
      <c r="H106" s="12" t="n">
        <f aca="false">G106-F106</f>
        <v>-298053</v>
      </c>
      <c r="J106" s="12" t="n">
        <f aca="false">IF(I106&lt;&gt;0,I106,H106)</f>
        <v>-298053</v>
      </c>
    </row>
    <row r="107" customFormat="false" ht="12.75" hidden="false" customHeight="false" outlineLevel="0" collapsed="false">
      <c r="B107" s="4" t="n">
        <f aca="false">IF(LEN(C107)&lt;&gt;0,C107,E106)</f>
        <v>0</v>
      </c>
      <c r="F107" s="12" t="n">
        <f aca="false">G106</f>
        <v>0</v>
      </c>
      <c r="H107" s="12" t="n">
        <f aca="false">G107-F107</f>
        <v>0</v>
      </c>
      <c r="J107" s="12" t="n">
        <f aca="false">IF(I107&lt;&gt;0,I107,H107)</f>
        <v>0</v>
      </c>
    </row>
    <row r="108" customFormat="false" ht="12.75" hidden="false" customHeight="false" outlineLevel="0" collapsed="false">
      <c r="A108" s="11" t="n">
        <v>40899</v>
      </c>
      <c r="B108" s="4" t="s">
        <v>33</v>
      </c>
      <c r="D108" s="1" t="s">
        <v>91</v>
      </c>
      <c r="E108" s="1" t="s">
        <v>33</v>
      </c>
      <c r="F108" s="12" t="n">
        <f aca="false">G107</f>
        <v>0</v>
      </c>
      <c r="G108" s="0" t="n">
        <v>299482</v>
      </c>
      <c r="H108" s="12" t="n">
        <f aca="false">G108-F108</f>
        <v>299482</v>
      </c>
      <c r="J108" s="12" t="n">
        <f aca="false">IF(I108&lt;&gt;0,I108,H108)</f>
        <v>299482</v>
      </c>
      <c r="N108" s="1" t="n">
        <v>1</v>
      </c>
    </row>
    <row r="109" customFormat="false" ht="12.75" hidden="false" customHeight="false" outlineLevel="0" collapsed="false">
      <c r="B109" s="4" t="str">
        <f aca="false">IF(LEN(C109)&lt;&gt;0,C109,E108)</f>
        <v>Brno</v>
      </c>
      <c r="F109" s="12" t="n">
        <f aca="false">G108</f>
        <v>299482</v>
      </c>
      <c r="H109" s="12" t="n">
        <f aca="false">G109-F109</f>
        <v>-299482</v>
      </c>
      <c r="J109" s="12" t="n">
        <f aca="false">IF(I109&lt;&gt;0,I109,H109)</f>
        <v>-299482</v>
      </c>
    </row>
    <row r="110" customFormat="false" ht="12.75" hidden="false" customHeight="false" outlineLevel="0" collapsed="false">
      <c r="B110" s="4" t="n">
        <f aca="false">IF(LEN(C110)&lt;&gt;0,C110,E109)</f>
        <v>0</v>
      </c>
      <c r="F110" s="12" t="n">
        <f aca="false">G109</f>
        <v>0</v>
      </c>
      <c r="H110" s="12" t="n">
        <f aca="false">G110-F110</f>
        <v>0</v>
      </c>
      <c r="J110" s="12" t="n">
        <f aca="false">IF(I110&lt;&gt;0,I110,H110)</f>
        <v>0</v>
      </c>
    </row>
    <row r="111" customFormat="false" ht="12.75" hidden="false" customHeight="false" outlineLevel="0" collapsed="false">
      <c r="B111" s="4" t="n">
        <f aca="false">IF(LEN(C111)&lt;&gt;0,C111,E110)</f>
        <v>0</v>
      </c>
      <c r="F111" s="12" t="n">
        <f aca="false">G110</f>
        <v>0</v>
      </c>
      <c r="H111" s="12" t="n">
        <f aca="false">G111-F111</f>
        <v>0</v>
      </c>
      <c r="J111" s="12" t="n">
        <f aca="false">IF(I111&lt;&gt;0,I111,H111)</f>
        <v>0</v>
      </c>
    </row>
    <row r="112" customFormat="false" ht="12.75" hidden="false" customHeight="false" outlineLevel="0" collapsed="false">
      <c r="B112" s="4" t="n">
        <f aca="false">IF(LEN(C112)&lt;&gt;0,C112,E111)</f>
        <v>0</v>
      </c>
      <c r="F112" s="12" t="n">
        <f aca="false">G111</f>
        <v>0</v>
      </c>
      <c r="H112" s="12" t="n">
        <f aca="false">G112-F112</f>
        <v>0</v>
      </c>
      <c r="J112" s="12" t="n">
        <f aca="false">IF(I112&lt;&gt;0,I112,H112)</f>
        <v>0</v>
      </c>
    </row>
    <row r="113" customFormat="false" ht="12.75" hidden="false" customHeight="false" outlineLevel="0" collapsed="false">
      <c r="B113" s="4" t="n">
        <f aca="false">IF(LEN(C113)&lt;&gt;0,C113,E112)</f>
        <v>0</v>
      </c>
      <c r="F113" s="12" t="n">
        <f aca="false">G112</f>
        <v>0</v>
      </c>
      <c r="H113" s="12" t="n">
        <f aca="false">G113-F113</f>
        <v>0</v>
      </c>
      <c r="J113" s="12" t="n">
        <f aca="false">IF(I113&lt;&gt;0,I113,H113)</f>
        <v>0</v>
      </c>
    </row>
    <row r="114" customFormat="false" ht="12.75" hidden="false" customHeight="false" outlineLevel="0" collapsed="false">
      <c r="B114" s="4" t="n">
        <f aca="false">IF(LEN(C114)&lt;&gt;0,C114,E113)</f>
        <v>0</v>
      </c>
      <c r="F114" s="12" t="n">
        <f aca="false">G113</f>
        <v>0</v>
      </c>
      <c r="H114" s="12" t="n">
        <f aca="false">G114-F114</f>
        <v>0</v>
      </c>
      <c r="J114" s="12" t="n">
        <f aca="false">IF(I114&lt;&gt;0,I114,H114)</f>
        <v>0</v>
      </c>
    </row>
    <row r="115" customFormat="false" ht="12.75" hidden="false" customHeight="false" outlineLevel="0" collapsed="false">
      <c r="B115" s="4" t="n">
        <f aca="false">IF(LEN(C115)&lt;&gt;0,C115,E114)</f>
        <v>0</v>
      </c>
      <c r="F115" s="12" t="n">
        <f aca="false">G114</f>
        <v>0</v>
      </c>
      <c r="H115" s="12" t="n">
        <f aca="false">G115-F115</f>
        <v>0</v>
      </c>
      <c r="J115" s="12" t="n">
        <f aca="false">IF(I115&lt;&gt;0,I115,H115)</f>
        <v>0</v>
      </c>
    </row>
    <row r="116" customFormat="false" ht="12.75" hidden="false" customHeight="false" outlineLevel="0" collapsed="false">
      <c r="A116" s="11" t="n">
        <v>40920</v>
      </c>
      <c r="B116" s="4" t="s">
        <v>33</v>
      </c>
      <c r="D116" s="1" t="s">
        <v>92</v>
      </c>
      <c r="E116" s="1" t="s">
        <v>33</v>
      </c>
      <c r="F116" s="12" t="n">
        <v>309778</v>
      </c>
      <c r="G116" s="0" t="n">
        <v>309823</v>
      </c>
      <c r="H116" s="12" t="n">
        <f aca="false">G116-F116</f>
        <v>45</v>
      </c>
      <c r="J116" s="12" t="n">
        <f aca="false">IF(I116&lt;&gt;0,I116,H116)</f>
        <v>45</v>
      </c>
      <c r="U116" s="15" t="n">
        <v>1</v>
      </c>
    </row>
    <row r="117" customFormat="false" ht="12.75" hidden="false" customHeight="false" outlineLevel="0" collapsed="false">
      <c r="B117" s="4" t="str">
        <f aca="false">IF(LEN(C117)&lt;&gt;0,C117,E116)</f>
        <v>Brno</v>
      </c>
      <c r="F117" s="12" t="n">
        <f aca="false">G116</f>
        <v>309823</v>
      </c>
      <c r="H117" s="12" t="n">
        <f aca="false">G117-F117</f>
        <v>-309823</v>
      </c>
      <c r="J117" s="12" t="n">
        <f aca="false">IF(I117&lt;&gt;0,I117,H117)</f>
        <v>-309823</v>
      </c>
    </row>
    <row r="118" customFormat="false" ht="12.75" hidden="false" customHeight="false" outlineLevel="0" collapsed="false">
      <c r="B118" s="4" t="n">
        <f aca="false">IF(LEN(C118)&lt;&gt;0,C118,E117)</f>
        <v>0</v>
      </c>
      <c r="F118" s="12" t="n">
        <f aca="false">G117</f>
        <v>0</v>
      </c>
      <c r="H118" s="12" t="n">
        <f aca="false">G118-F118</f>
        <v>0</v>
      </c>
      <c r="J118" s="12" t="n">
        <f aca="false">IF(I118&lt;&gt;0,I118,H118)</f>
        <v>0</v>
      </c>
    </row>
    <row r="119" customFormat="false" ht="12.75" hidden="false" customHeight="false" outlineLevel="0" collapsed="false">
      <c r="B119" s="4" t="n">
        <f aca="false">IF(LEN(C119)&lt;&gt;0,C119,E118)</f>
        <v>0</v>
      </c>
      <c r="F119" s="12" t="n">
        <f aca="false">G118</f>
        <v>0</v>
      </c>
      <c r="H119" s="12" t="n">
        <f aca="false">G119-F119</f>
        <v>0</v>
      </c>
      <c r="J119" s="12" t="n">
        <f aca="false">IF(I119&lt;&gt;0,I119,H119)</f>
        <v>0</v>
      </c>
    </row>
    <row r="120" customFormat="false" ht="12.75" hidden="false" customHeight="false" outlineLevel="0" collapsed="false">
      <c r="B120" s="4" t="n">
        <f aca="false">IF(LEN(C120)&lt;&gt;0,C120,E119)</f>
        <v>0</v>
      </c>
      <c r="F120" s="12" t="n">
        <f aca="false">G119</f>
        <v>0</v>
      </c>
      <c r="H120" s="12" t="n">
        <f aca="false">G120-F120</f>
        <v>0</v>
      </c>
      <c r="J120" s="12" t="n">
        <f aca="false">IF(I120&lt;&gt;0,I120,H120)</f>
        <v>0</v>
      </c>
    </row>
    <row r="121" customFormat="false" ht="12.75" hidden="false" customHeight="false" outlineLevel="0" collapsed="false">
      <c r="B121" s="4" t="n">
        <f aca="false">IF(LEN(C121)&lt;&gt;0,C121,E120)</f>
        <v>0</v>
      </c>
      <c r="F121" s="12" t="n">
        <f aca="false">G120</f>
        <v>0</v>
      </c>
      <c r="H121" s="12" t="n">
        <f aca="false">G121-F121</f>
        <v>0</v>
      </c>
      <c r="J121" s="12" t="n">
        <f aca="false">IF(I121&lt;&gt;0,I121,H121)</f>
        <v>0</v>
      </c>
    </row>
    <row r="122" customFormat="false" ht="12.75" hidden="false" customHeight="false" outlineLevel="0" collapsed="false">
      <c r="A122" s="11" t="n">
        <v>41234</v>
      </c>
      <c r="B122" s="4" t="str">
        <f aca="false">IF(LEN(C122)&lt;&gt;0,C122,E121)</f>
        <v>Brno</v>
      </c>
      <c r="C122" s="1" t="s">
        <v>33</v>
      </c>
      <c r="D122" s="1" t="s">
        <v>93</v>
      </c>
      <c r="E122" s="1" t="s">
        <v>33</v>
      </c>
      <c r="F122" s="12" t="n">
        <f aca="false">G121</f>
        <v>0</v>
      </c>
      <c r="G122" s="0" t="n">
        <v>330731</v>
      </c>
      <c r="H122" s="12" t="n">
        <f aca="false">G122-F122</f>
        <v>330731</v>
      </c>
      <c r="J122" s="12" t="n">
        <f aca="false">IF(I122&lt;&gt;0,I122,H122)</f>
        <v>330731</v>
      </c>
    </row>
    <row r="123" customFormat="false" ht="12.75" hidden="false" customHeight="false" outlineLevel="0" collapsed="false">
      <c r="B123" s="4" t="str">
        <f aca="false">IF(LEN(C123)&lt;&gt;0,C123,E122)</f>
        <v>Brno</v>
      </c>
      <c r="F123" s="12" t="n">
        <f aca="false">G122</f>
        <v>330731</v>
      </c>
      <c r="H123" s="12" t="n">
        <f aca="false">G123-F123</f>
        <v>-330731</v>
      </c>
      <c r="J123" s="12" t="n">
        <f aca="false">IF(I123&lt;&gt;0,I123,H123)</f>
        <v>-330731</v>
      </c>
    </row>
    <row r="124" customFormat="false" ht="12.75" hidden="false" customHeight="false" outlineLevel="0" collapsed="false">
      <c r="B124" s="4" t="n">
        <f aca="false">IF(LEN(C124)&lt;&gt;0,C124,E123)</f>
        <v>0</v>
      </c>
      <c r="F124" s="12" t="n">
        <f aca="false">G123</f>
        <v>0</v>
      </c>
      <c r="H124" s="12" t="n">
        <f aca="false">G124-F124</f>
        <v>0</v>
      </c>
      <c r="J124" s="12" t="n">
        <f aca="false">IF(I124&lt;&gt;0,I124,H124)</f>
        <v>0</v>
      </c>
    </row>
    <row r="125" customFormat="false" ht="12.75" hidden="false" customHeight="false" outlineLevel="0" collapsed="false">
      <c r="B125" s="4" t="n">
        <f aca="false">IF(LEN(C125)&lt;&gt;0,C125,E124)</f>
        <v>0</v>
      </c>
      <c r="F125" s="12" t="n">
        <f aca="false">G124</f>
        <v>0</v>
      </c>
      <c r="H125" s="12" t="n">
        <f aca="false">G125-F125</f>
        <v>0</v>
      </c>
      <c r="J125" s="12" t="n">
        <f aca="false">IF(I125&lt;&gt;0,I125,H125)</f>
        <v>0</v>
      </c>
    </row>
    <row r="126" customFormat="false" ht="12.75" hidden="false" customHeight="false" outlineLevel="0" collapsed="false">
      <c r="B126" s="4" t="n">
        <f aca="false">IF(LEN(C126)&lt;&gt;0,C126,E125)</f>
        <v>0</v>
      </c>
      <c r="F126" s="12" t="n">
        <f aca="false">G125</f>
        <v>0</v>
      </c>
      <c r="H126" s="12" t="n">
        <f aca="false">G126-F126</f>
        <v>0</v>
      </c>
      <c r="J126" s="12" t="n">
        <f aca="false">IF(I126&lt;&gt;0,I126,H126)</f>
        <v>0</v>
      </c>
    </row>
    <row r="127" customFormat="false" ht="12.75" hidden="false" customHeight="false" outlineLevel="0" collapsed="false">
      <c r="B127" s="4" t="n">
        <f aca="false">IF(LEN(C127)&lt;&gt;0,C127,E126)</f>
        <v>0</v>
      </c>
      <c r="F127" s="12" t="n">
        <f aca="false">G126</f>
        <v>0</v>
      </c>
      <c r="H127" s="12" t="n">
        <f aca="false">G127-F127</f>
        <v>0</v>
      </c>
      <c r="J127" s="12" t="n">
        <f aca="false">IF(I127&lt;&gt;0,I127,H127)</f>
        <v>0</v>
      </c>
    </row>
    <row r="128" customFormat="false" ht="12.75" hidden="false" customHeight="false" outlineLevel="0" collapsed="false">
      <c r="B128" s="4" t="n">
        <f aca="false">IF(LEN(C128)&lt;&gt;0,C128,E127)</f>
        <v>0</v>
      </c>
      <c r="F128" s="12" t="n">
        <f aca="false">G127</f>
        <v>0</v>
      </c>
      <c r="H128" s="12" t="n">
        <f aca="false">G128-F128</f>
        <v>0</v>
      </c>
      <c r="J128" s="12" t="n">
        <f aca="false">IF(I128&lt;&gt;0,I128,H128)</f>
        <v>0</v>
      </c>
    </row>
    <row r="129" customFormat="false" ht="12.75" hidden="false" customHeight="false" outlineLevel="0" collapsed="false">
      <c r="B129" s="4" t="n">
        <f aca="false">IF(LEN(C129)&lt;&gt;0,C129,E128)</f>
        <v>0</v>
      </c>
      <c r="F129" s="12" t="n">
        <f aca="false">G128</f>
        <v>0</v>
      </c>
      <c r="H129" s="12" t="n">
        <f aca="false">G129-F129</f>
        <v>0</v>
      </c>
      <c r="J129" s="12" t="n">
        <f aca="false">IF(I129&lt;&gt;0,I129,H129)</f>
        <v>0</v>
      </c>
    </row>
    <row r="130" customFormat="false" ht="12.75" hidden="false" customHeight="false" outlineLevel="0" collapsed="false">
      <c r="B130" s="4" t="n">
        <f aca="false">IF(LEN(C130)&lt;&gt;0,C130,E129)</f>
        <v>0</v>
      </c>
      <c r="F130" s="12" t="n">
        <f aca="false">G129</f>
        <v>0</v>
      </c>
      <c r="H130" s="12" t="n">
        <f aca="false">G130-F130</f>
        <v>0</v>
      </c>
      <c r="J130" s="12" t="n">
        <f aca="false">IF(I130&lt;&gt;0,I130,H130)</f>
        <v>0</v>
      </c>
    </row>
    <row r="131" customFormat="false" ht="12.75" hidden="false" customHeight="false" outlineLevel="0" collapsed="false">
      <c r="B131" s="4" t="n">
        <f aca="false">IF(LEN(C131)&lt;&gt;0,C131,E130)</f>
        <v>0</v>
      </c>
      <c r="F131" s="12" t="n">
        <f aca="false">G130</f>
        <v>0</v>
      </c>
      <c r="H131" s="12" t="n">
        <f aca="false">G131-F131</f>
        <v>0</v>
      </c>
      <c r="J131" s="12" t="n">
        <f aca="false">IF(I131&lt;&gt;0,I131,H131)</f>
        <v>0</v>
      </c>
    </row>
    <row r="132" customFormat="false" ht="12.75" hidden="false" customHeight="false" outlineLevel="0" collapsed="false">
      <c r="B132" s="4" t="n">
        <f aca="false">IF(LEN(C132)&lt;&gt;0,C132,E131)</f>
        <v>0</v>
      </c>
      <c r="F132" s="12" t="n">
        <f aca="false">G131</f>
        <v>0</v>
      </c>
      <c r="H132" s="12" t="n">
        <f aca="false">G132-F132</f>
        <v>0</v>
      </c>
      <c r="J132" s="12" t="n">
        <f aca="false">IF(I132&lt;&gt;0,I132,H132)</f>
        <v>0</v>
      </c>
    </row>
    <row r="133" customFormat="false" ht="12.75" hidden="false" customHeight="false" outlineLevel="0" collapsed="false">
      <c r="B133" s="4" t="n">
        <f aca="false">IF(LEN(C133)&lt;&gt;0,C133,E132)</f>
        <v>0</v>
      </c>
      <c r="F133" s="12" t="n">
        <f aca="false">G132</f>
        <v>0</v>
      </c>
      <c r="H133" s="12" t="n">
        <f aca="false">G133-F133</f>
        <v>0</v>
      </c>
      <c r="J133" s="12" t="n">
        <f aca="false">IF(I133&lt;&gt;0,I133,H133)</f>
        <v>0</v>
      </c>
    </row>
    <row r="134" customFormat="false" ht="12.75" hidden="false" customHeight="false" outlineLevel="0" collapsed="false">
      <c r="B134" s="4" t="n">
        <f aca="false">IF(LEN(C134)&lt;&gt;0,C134,E133)</f>
        <v>0</v>
      </c>
      <c r="F134" s="12" t="n">
        <f aca="false">G133</f>
        <v>0</v>
      </c>
      <c r="H134" s="12" t="n">
        <f aca="false">G134-F134</f>
        <v>0</v>
      </c>
      <c r="J134" s="12" t="n">
        <f aca="false">IF(I134&lt;&gt;0,I134,H134)</f>
        <v>0</v>
      </c>
    </row>
    <row r="135" customFormat="false" ht="12.75" hidden="false" customHeight="false" outlineLevel="0" collapsed="false">
      <c r="B135" s="4" t="n">
        <f aca="false">IF(LEN(C135)&lt;&gt;0,C135,E134)</f>
        <v>0</v>
      </c>
      <c r="F135" s="12" t="n">
        <f aca="false">G134</f>
        <v>0</v>
      </c>
      <c r="H135" s="12" t="n">
        <f aca="false">G135-F135</f>
        <v>0</v>
      </c>
      <c r="J135" s="12" t="n">
        <f aca="false">IF(I135&lt;&gt;0,I135,H135)</f>
        <v>0</v>
      </c>
    </row>
    <row r="136" customFormat="false" ht="12.75" hidden="false" customHeight="false" outlineLevel="0" collapsed="false">
      <c r="B136" s="4" t="n">
        <f aca="false">IF(LEN(C136)&lt;&gt;0,C136,E135)</f>
        <v>0</v>
      </c>
      <c r="F136" s="12" t="n">
        <f aca="false">G135</f>
        <v>0</v>
      </c>
      <c r="H136" s="12" t="n">
        <f aca="false">G136-F136</f>
        <v>0</v>
      </c>
      <c r="J136" s="12" t="n">
        <f aca="false">IF(I136&lt;&gt;0,I136,H136)</f>
        <v>0</v>
      </c>
    </row>
    <row r="137" customFormat="false" ht="12.75" hidden="false" customHeight="false" outlineLevel="0" collapsed="false">
      <c r="B137" s="4" t="n">
        <f aca="false">IF(LEN(C137)&lt;&gt;0,C137,E136)</f>
        <v>0</v>
      </c>
      <c r="F137" s="12" t="n">
        <f aca="false">G136</f>
        <v>0</v>
      </c>
      <c r="H137" s="12" t="n">
        <f aca="false">G137-F137</f>
        <v>0</v>
      </c>
      <c r="J137" s="12" t="n">
        <f aca="false">IF(I137&lt;&gt;0,I137,H137)</f>
        <v>0</v>
      </c>
    </row>
    <row r="138" customFormat="false" ht="12.75" hidden="false" customHeight="false" outlineLevel="0" collapsed="false">
      <c r="B138" s="4" t="n">
        <f aca="false">IF(LEN(C138)&lt;&gt;0,C138,E137)</f>
        <v>0</v>
      </c>
      <c r="F138" s="12" t="n">
        <f aca="false">G137</f>
        <v>0</v>
      </c>
      <c r="H138" s="12" t="n">
        <f aca="false">G138-F138</f>
        <v>0</v>
      </c>
      <c r="J138" s="12" t="n">
        <f aca="false">IF(I138&lt;&gt;0,I138,H138)</f>
        <v>0</v>
      </c>
    </row>
    <row r="139" customFormat="false" ht="12.75" hidden="false" customHeight="false" outlineLevel="0" collapsed="false">
      <c r="B139" s="4" t="n">
        <f aca="false">IF(LEN(C139)&lt;&gt;0,C139,E138)</f>
        <v>0</v>
      </c>
      <c r="F139" s="12" t="n">
        <f aca="false">G138</f>
        <v>0</v>
      </c>
      <c r="H139" s="12" t="n">
        <f aca="false">G139-F139</f>
        <v>0</v>
      </c>
      <c r="J139" s="12" t="n">
        <f aca="false">IF(I139&lt;&gt;0,I139,H139)</f>
        <v>0</v>
      </c>
    </row>
    <row r="140" customFormat="false" ht="12.75" hidden="false" customHeight="false" outlineLevel="0" collapsed="false">
      <c r="B140" s="4" t="n">
        <f aca="false">IF(LEN(C140)&lt;&gt;0,C140,E139)</f>
        <v>0</v>
      </c>
      <c r="F140" s="12" t="n">
        <f aca="false">G139</f>
        <v>0</v>
      </c>
      <c r="H140" s="12" t="n">
        <f aca="false">G140-F140</f>
        <v>0</v>
      </c>
      <c r="J140" s="12" t="n">
        <f aca="false">IF(I140&lt;&gt;0,I140,H140)</f>
        <v>0</v>
      </c>
    </row>
    <row r="141" customFormat="false" ht="12.75" hidden="false" customHeight="false" outlineLevel="0" collapsed="false">
      <c r="B141" s="4" t="n">
        <f aca="false">IF(LEN(C141)&lt;&gt;0,C141,E140)</f>
        <v>0</v>
      </c>
      <c r="F141" s="12" t="n">
        <f aca="false">G140</f>
        <v>0</v>
      </c>
      <c r="H141" s="12" t="n">
        <f aca="false">G141-F141</f>
        <v>0</v>
      </c>
      <c r="J141" s="12" t="n">
        <f aca="false">IF(I141&lt;&gt;0,I141,H141)</f>
        <v>0</v>
      </c>
    </row>
    <row r="142" customFormat="false" ht="12.75" hidden="false" customHeight="false" outlineLevel="0" collapsed="false">
      <c r="B142" s="4" t="n">
        <f aca="false">IF(LEN(C142)&lt;&gt;0,C142,E141)</f>
        <v>0</v>
      </c>
      <c r="F142" s="12" t="n">
        <f aca="false">G141</f>
        <v>0</v>
      </c>
      <c r="H142" s="12" t="n">
        <f aca="false">G142-F142</f>
        <v>0</v>
      </c>
      <c r="J142" s="12" t="n">
        <f aca="false">IF(I142&lt;&gt;0,I142,H142)</f>
        <v>0</v>
      </c>
    </row>
    <row r="143" customFormat="false" ht="12.75" hidden="false" customHeight="false" outlineLevel="0" collapsed="false">
      <c r="B143" s="4" t="n">
        <f aca="false">IF(LEN(C143)&lt;&gt;0,C143,E142)</f>
        <v>0</v>
      </c>
      <c r="F143" s="12" t="n">
        <f aca="false">G142</f>
        <v>0</v>
      </c>
      <c r="H143" s="12" t="n">
        <f aca="false">G143-F143</f>
        <v>0</v>
      </c>
      <c r="J143" s="12" t="n">
        <f aca="false">IF(I143&lt;&gt;0,I143,H143)</f>
        <v>0</v>
      </c>
    </row>
    <row r="144" customFormat="false" ht="12.75" hidden="false" customHeight="false" outlineLevel="0" collapsed="false">
      <c r="B144" s="4" t="n">
        <f aca="false">IF(LEN(C144)&lt;&gt;0,C144,E143)</f>
        <v>0</v>
      </c>
      <c r="F144" s="12" t="n">
        <f aca="false">G143</f>
        <v>0</v>
      </c>
      <c r="H144" s="12" t="n">
        <f aca="false">G144-F144</f>
        <v>0</v>
      </c>
      <c r="J144" s="12" t="n">
        <f aca="false">IF(I144&lt;&gt;0,I144,H144)</f>
        <v>0</v>
      </c>
    </row>
    <row r="145" customFormat="false" ht="12.75" hidden="false" customHeight="false" outlineLevel="0" collapsed="false">
      <c r="B145" s="4" t="n">
        <f aca="false">IF(LEN(C145)&lt;&gt;0,C145,E144)</f>
        <v>0</v>
      </c>
      <c r="F145" s="12" t="n">
        <f aca="false">G144</f>
        <v>0</v>
      </c>
      <c r="H145" s="12" t="n">
        <f aca="false">G145-F145</f>
        <v>0</v>
      </c>
      <c r="J145" s="12" t="n">
        <f aca="false">IF(I145&lt;&gt;0,I145,H145)</f>
        <v>0</v>
      </c>
    </row>
    <row r="146" customFormat="false" ht="12.75" hidden="false" customHeight="false" outlineLevel="0" collapsed="false">
      <c r="B146" s="4" t="n">
        <f aca="false">IF(LEN(C146)&lt;&gt;0,C146,E145)</f>
        <v>0</v>
      </c>
      <c r="F146" s="12" t="n">
        <f aca="false">G145</f>
        <v>0</v>
      </c>
      <c r="H146" s="12" t="n">
        <f aca="false">G146-F146</f>
        <v>0</v>
      </c>
      <c r="J146" s="12" t="n">
        <f aca="false">IF(I146&lt;&gt;0,I146,H146)</f>
        <v>0</v>
      </c>
    </row>
    <row r="147" customFormat="false" ht="12.75" hidden="false" customHeight="false" outlineLevel="0" collapsed="false">
      <c r="B147" s="4" t="n">
        <f aca="false">IF(LEN(C147)&lt;&gt;0,C147,E146)</f>
        <v>0</v>
      </c>
      <c r="F147" s="12" t="n">
        <f aca="false">G146</f>
        <v>0</v>
      </c>
      <c r="H147" s="12" t="n">
        <f aca="false">G147-F147</f>
        <v>0</v>
      </c>
      <c r="J147" s="12" t="n">
        <f aca="false">IF(I147&lt;&gt;0,I147,H147)</f>
        <v>0</v>
      </c>
    </row>
    <row r="148" customFormat="false" ht="12.75" hidden="false" customHeight="false" outlineLevel="0" collapsed="false">
      <c r="B148" s="4" t="n">
        <f aca="false">IF(LEN(C148)&lt;&gt;0,C148,E147)</f>
        <v>0</v>
      </c>
      <c r="F148" s="12" t="n">
        <f aca="false">G147</f>
        <v>0</v>
      </c>
      <c r="H148" s="12" t="n">
        <f aca="false">G148-F148</f>
        <v>0</v>
      </c>
      <c r="J148" s="12" t="n">
        <f aca="false">IF(I148&lt;&gt;0,I148,H148)</f>
        <v>0</v>
      </c>
    </row>
    <row r="149" customFormat="false" ht="12.75" hidden="false" customHeight="false" outlineLevel="0" collapsed="false">
      <c r="B149" s="4" t="n">
        <f aca="false">IF(LEN(C149)&lt;&gt;0,C149,E148)</f>
        <v>0</v>
      </c>
      <c r="F149" s="12" t="n">
        <f aca="false">G148</f>
        <v>0</v>
      </c>
      <c r="H149" s="12" t="n">
        <f aca="false">G149-F149</f>
        <v>0</v>
      </c>
      <c r="J149" s="12" t="n">
        <f aca="false">IF(I149&lt;&gt;0,I149,H149)</f>
        <v>0</v>
      </c>
    </row>
    <row r="150" customFormat="false" ht="12.75" hidden="false" customHeight="false" outlineLevel="0" collapsed="false">
      <c r="B150" s="4" t="n">
        <f aca="false">IF(LEN(C150)&lt;&gt;0,C150,E149)</f>
        <v>0</v>
      </c>
      <c r="F150" s="12" t="n">
        <f aca="false">G149</f>
        <v>0</v>
      </c>
      <c r="H150" s="12" t="n">
        <f aca="false">G150-F150</f>
        <v>0</v>
      </c>
      <c r="J150" s="12" t="n">
        <f aca="false">IF(I150&lt;&gt;0,I150,H150)</f>
        <v>0</v>
      </c>
    </row>
    <row r="151" customFormat="false" ht="12.75" hidden="false" customHeight="false" outlineLevel="0" collapsed="false">
      <c r="B151" s="4" t="n">
        <f aca="false">IF(LEN(C151)&lt;&gt;0,C151,E150)</f>
        <v>0</v>
      </c>
      <c r="F151" s="12" t="n">
        <f aca="false">G150</f>
        <v>0</v>
      </c>
      <c r="H151" s="12" t="n">
        <f aca="false">G151-F151</f>
        <v>0</v>
      </c>
      <c r="J151" s="12" t="n">
        <f aca="false">IF(I151&lt;&gt;0,I151,H151)</f>
        <v>0</v>
      </c>
    </row>
    <row r="152" customFormat="false" ht="12.75" hidden="false" customHeight="false" outlineLevel="0" collapsed="false">
      <c r="B152" s="4" t="n">
        <f aca="false">IF(LEN(C152)&lt;&gt;0,C152,E151)</f>
        <v>0</v>
      </c>
      <c r="F152" s="12" t="n">
        <f aca="false">G151</f>
        <v>0</v>
      </c>
      <c r="H152" s="12" t="n">
        <f aca="false">G152-F152</f>
        <v>0</v>
      </c>
      <c r="J152" s="12" t="n">
        <f aca="false">IF(I152&lt;&gt;0,I152,H152)</f>
        <v>0</v>
      </c>
    </row>
    <row r="153" customFormat="false" ht="12.75" hidden="false" customHeight="false" outlineLevel="0" collapsed="false">
      <c r="B153" s="4" t="n">
        <f aca="false">IF(LEN(C153)&lt;&gt;0,C153,E152)</f>
        <v>0</v>
      </c>
      <c r="F153" s="12" t="n">
        <f aca="false">G152</f>
        <v>0</v>
      </c>
      <c r="H153" s="12" t="n">
        <f aca="false">G153-F153</f>
        <v>0</v>
      </c>
      <c r="J153" s="12" t="n">
        <f aca="false">IF(I153&lt;&gt;0,I153,H153)</f>
        <v>0</v>
      </c>
    </row>
    <row r="154" customFormat="false" ht="12.75" hidden="false" customHeight="false" outlineLevel="0" collapsed="false">
      <c r="B154" s="4" t="n">
        <f aca="false">IF(LEN(C154)&lt;&gt;0,C154,E153)</f>
        <v>0</v>
      </c>
      <c r="F154" s="12" t="n">
        <f aca="false">G153</f>
        <v>0</v>
      </c>
      <c r="H154" s="12" t="n">
        <f aca="false">G154-F154</f>
        <v>0</v>
      </c>
      <c r="J154" s="12" t="n">
        <f aca="false">IF(I154&lt;&gt;0,I154,H154)</f>
        <v>0</v>
      </c>
    </row>
    <row r="155" customFormat="false" ht="12.75" hidden="false" customHeight="false" outlineLevel="0" collapsed="false">
      <c r="B155" s="4" t="n">
        <f aca="false">IF(LEN(C155)&lt;&gt;0,C155,E154)</f>
        <v>0</v>
      </c>
      <c r="F155" s="12" t="n">
        <f aca="false">G154</f>
        <v>0</v>
      </c>
      <c r="H155" s="12" t="n">
        <f aca="false">G155-F155</f>
        <v>0</v>
      </c>
      <c r="J155" s="12" t="n">
        <f aca="false">IF(I155&lt;&gt;0,I155,H155)</f>
        <v>0</v>
      </c>
    </row>
    <row r="156" customFormat="false" ht="12.75" hidden="false" customHeight="false" outlineLevel="0" collapsed="false">
      <c r="B156" s="4" t="n">
        <f aca="false">IF(LEN(C156)&lt;&gt;0,C156,E155)</f>
        <v>0</v>
      </c>
      <c r="F156" s="12" t="n">
        <f aca="false">G155</f>
        <v>0</v>
      </c>
      <c r="H156" s="12" t="n">
        <f aca="false">G156-F156</f>
        <v>0</v>
      </c>
      <c r="J156" s="12" t="n">
        <f aca="false">IF(I156&lt;&gt;0,I156,H156)</f>
        <v>0</v>
      </c>
    </row>
    <row r="157" customFormat="false" ht="12.75" hidden="false" customHeight="false" outlineLevel="0" collapsed="false">
      <c r="B157" s="4" t="n">
        <f aca="false">IF(LEN(C157)&lt;&gt;0,C157,E156)</f>
        <v>0</v>
      </c>
      <c r="F157" s="12" t="n">
        <f aca="false">G156</f>
        <v>0</v>
      </c>
      <c r="H157" s="12" t="n">
        <f aca="false">G157-F157</f>
        <v>0</v>
      </c>
      <c r="J157" s="12" t="n">
        <f aca="false">IF(I157&lt;&gt;0,I157,H157)</f>
        <v>0</v>
      </c>
    </row>
    <row r="158" customFormat="false" ht="12.75" hidden="false" customHeight="false" outlineLevel="0" collapsed="false">
      <c r="B158" s="4" t="n">
        <f aca="false">IF(LEN(C158)&lt;&gt;0,C158,E157)</f>
        <v>0</v>
      </c>
      <c r="F158" s="12" t="n">
        <f aca="false">G157</f>
        <v>0</v>
      </c>
      <c r="H158" s="12" t="n">
        <f aca="false">G158-F158</f>
        <v>0</v>
      </c>
      <c r="J158" s="12" t="n">
        <f aca="false">IF(I158&lt;&gt;0,I158,H158)</f>
        <v>0</v>
      </c>
    </row>
    <row r="159" customFormat="false" ht="12.75" hidden="false" customHeight="false" outlineLevel="0" collapsed="false">
      <c r="B159" s="4" t="n">
        <f aca="false">IF(LEN(C159)&lt;&gt;0,C159,E158)</f>
        <v>0</v>
      </c>
      <c r="F159" s="12" t="n">
        <f aca="false">G158</f>
        <v>0</v>
      </c>
      <c r="H159" s="12" t="n">
        <f aca="false">G159-F159</f>
        <v>0</v>
      </c>
      <c r="J159" s="12" t="n">
        <f aca="false">IF(I159&lt;&gt;0,I159,H159)</f>
        <v>0</v>
      </c>
    </row>
    <row r="160" customFormat="false" ht="12.75" hidden="false" customHeight="false" outlineLevel="0" collapsed="false">
      <c r="B160" s="4" t="n">
        <f aca="false">IF(LEN(C160)&lt;&gt;0,C160,E159)</f>
        <v>0</v>
      </c>
      <c r="F160" s="12" t="n">
        <f aca="false">G159</f>
        <v>0</v>
      </c>
      <c r="H160" s="12" t="n">
        <f aca="false">G160-F160</f>
        <v>0</v>
      </c>
      <c r="J160" s="12" t="n">
        <f aca="false">IF(I160&lt;&gt;0,I160,H160)</f>
        <v>0</v>
      </c>
    </row>
    <row r="161" customFormat="false" ht="12.75" hidden="false" customHeight="false" outlineLevel="0" collapsed="false">
      <c r="B161" s="4" t="n">
        <f aca="false">IF(LEN(C161)&lt;&gt;0,C161,E160)</f>
        <v>0</v>
      </c>
      <c r="F161" s="12" t="n">
        <f aca="false">G160</f>
        <v>0</v>
      </c>
      <c r="H161" s="12" t="n">
        <f aca="false">G161-F161</f>
        <v>0</v>
      </c>
      <c r="J161" s="12" t="n">
        <f aca="false">IF(I161&lt;&gt;0,I161,H161)</f>
        <v>0</v>
      </c>
    </row>
    <row r="162" customFormat="false" ht="12.75" hidden="false" customHeight="false" outlineLevel="0" collapsed="false">
      <c r="B162" s="4" t="n">
        <f aca="false">IF(LEN(C162)&lt;&gt;0,C162,E161)</f>
        <v>0</v>
      </c>
      <c r="F162" s="12" t="n">
        <f aca="false">G161</f>
        <v>0</v>
      </c>
      <c r="H162" s="12" t="n">
        <f aca="false">G162-F162</f>
        <v>0</v>
      </c>
      <c r="J162" s="12" t="n">
        <f aca="false">IF(I162&lt;&gt;0,I162,H162)</f>
        <v>0</v>
      </c>
    </row>
    <row r="163" customFormat="false" ht="12.75" hidden="false" customHeight="false" outlineLevel="0" collapsed="false">
      <c r="B163" s="4" t="n">
        <f aca="false">IF(LEN(C163)&lt;&gt;0,C163,E162)</f>
        <v>0</v>
      </c>
      <c r="F163" s="12" t="n">
        <f aca="false">G162</f>
        <v>0</v>
      </c>
      <c r="H163" s="12" t="n">
        <f aca="false">G163-F163</f>
        <v>0</v>
      </c>
      <c r="J163" s="12" t="n">
        <f aca="false">IF(I163&lt;&gt;0,I163,H163)</f>
        <v>0</v>
      </c>
    </row>
    <row r="164" customFormat="false" ht="12.75" hidden="false" customHeight="false" outlineLevel="0" collapsed="false">
      <c r="B164" s="4" t="n">
        <f aca="false">IF(LEN(C164)&lt;&gt;0,C164,E163)</f>
        <v>0</v>
      </c>
      <c r="F164" s="12" t="n">
        <f aca="false">G163</f>
        <v>0</v>
      </c>
      <c r="H164" s="12" t="n">
        <f aca="false">G164-F164</f>
        <v>0</v>
      </c>
      <c r="J164" s="12" t="n">
        <f aca="false">IF(I164&lt;&gt;0,I164,H164)</f>
        <v>0</v>
      </c>
    </row>
    <row r="165" customFormat="false" ht="12.75" hidden="false" customHeight="false" outlineLevel="0" collapsed="false">
      <c r="B165" s="4" t="n">
        <f aca="false">IF(LEN(C165)&lt;&gt;0,C165,E164)</f>
        <v>0</v>
      </c>
      <c r="F165" s="12" t="n">
        <f aca="false">G164</f>
        <v>0</v>
      </c>
      <c r="H165" s="12" t="n">
        <f aca="false">G165-F165</f>
        <v>0</v>
      </c>
      <c r="J165" s="12" t="n">
        <f aca="false">IF(I165&lt;&gt;0,I165,H165)</f>
        <v>0</v>
      </c>
    </row>
    <row r="166" customFormat="false" ht="12.75" hidden="false" customHeight="false" outlineLevel="0" collapsed="false">
      <c r="B166" s="4" t="n">
        <f aca="false">IF(LEN(C166)&lt;&gt;0,C166,E165)</f>
        <v>0</v>
      </c>
      <c r="F166" s="12" t="n">
        <f aca="false">G165</f>
        <v>0</v>
      </c>
      <c r="H166" s="12" t="n">
        <f aca="false">G166-F166</f>
        <v>0</v>
      </c>
      <c r="J166" s="12" t="n">
        <f aca="false">IF(I166&lt;&gt;0,I166,H166)</f>
        <v>0</v>
      </c>
    </row>
    <row r="167" customFormat="false" ht="12.75" hidden="false" customHeight="false" outlineLevel="0" collapsed="false">
      <c r="B167" s="4" t="n">
        <f aca="false">IF(LEN(C167)&lt;&gt;0,C167,E166)</f>
        <v>0</v>
      </c>
      <c r="F167" s="12" t="n">
        <f aca="false">G166</f>
        <v>0</v>
      </c>
      <c r="H167" s="12" t="n">
        <f aca="false">G167-F167</f>
        <v>0</v>
      </c>
      <c r="J167" s="12" t="n">
        <f aca="false">IF(I167&lt;&gt;0,I167,H167)</f>
        <v>0</v>
      </c>
    </row>
    <row r="168" customFormat="false" ht="12.75" hidden="false" customHeight="false" outlineLevel="0" collapsed="false">
      <c r="B168" s="4" t="n">
        <f aca="false">IF(LEN(C168)&lt;&gt;0,C168,E167)</f>
        <v>0</v>
      </c>
      <c r="F168" s="12" t="n">
        <f aca="false">G167</f>
        <v>0</v>
      </c>
      <c r="H168" s="12" t="n">
        <f aca="false">G168-F168</f>
        <v>0</v>
      </c>
      <c r="J168" s="12" t="n">
        <f aca="false">IF(I168&lt;&gt;0,I168,H168)</f>
        <v>0</v>
      </c>
    </row>
    <row r="169" customFormat="false" ht="12.75" hidden="false" customHeight="false" outlineLevel="0" collapsed="false">
      <c r="B169" s="4" t="n">
        <f aca="false">IF(LEN(C169)&lt;&gt;0,C169,E168)</f>
        <v>0</v>
      </c>
      <c r="F169" s="12" t="n">
        <f aca="false">G168</f>
        <v>0</v>
      </c>
      <c r="H169" s="12" t="n">
        <f aca="false">G169-F169</f>
        <v>0</v>
      </c>
      <c r="J169" s="12" t="n">
        <f aca="false">IF(I169&lt;&gt;0,I169,H169)</f>
        <v>0</v>
      </c>
    </row>
    <row r="170" customFormat="false" ht="12.75" hidden="false" customHeight="false" outlineLevel="0" collapsed="false">
      <c r="B170" s="4" t="n">
        <f aca="false">IF(LEN(C170)&lt;&gt;0,C170,E169)</f>
        <v>0</v>
      </c>
      <c r="F170" s="12" t="n">
        <f aca="false">G169</f>
        <v>0</v>
      </c>
      <c r="H170" s="12" t="n">
        <f aca="false">G170-F170</f>
        <v>0</v>
      </c>
      <c r="J170" s="12" t="n">
        <f aca="false">IF(I170&lt;&gt;0,I170,H170)</f>
        <v>0</v>
      </c>
    </row>
    <row r="171" customFormat="false" ht="12.75" hidden="false" customHeight="false" outlineLevel="0" collapsed="false">
      <c r="B171" s="4" t="n">
        <f aca="false">IF(LEN(C171)&lt;&gt;0,C171,E170)</f>
        <v>0</v>
      </c>
      <c r="F171" s="12" t="n">
        <f aca="false">G170</f>
        <v>0</v>
      </c>
      <c r="H171" s="12" t="n">
        <f aca="false">G171-F171</f>
        <v>0</v>
      </c>
      <c r="J171" s="12" t="n">
        <f aca="false">IF(I171&lt;&gt;0,I171,H171)</f>
        <v>0</v>
      </c>
    </row>
    <row r="172" customFormat="false" ht="12.75" hidden="false" customHeight="false" outlineLevel="0" collapsed="false">
      <c r="B172" s="4" t="n">
        <f aca="false">IF(LEN(C172)&lt;&gt;0,C172,E171)</f>
        <v>0</v>
      </c>
      <c r="F172" s="12" t="n">
        <f aca="false">G171</f>
        <v>0</v>
      </c>
      <c r="H172" s="12" t="n">
        <f aca="false">G172-F172</f>
        <v>0</v>
      </c>
      <c r="J172" s="12" t="n">
        <f aca="false">IF(I172&lt;&gt;0,I172,H172)</f>
        <v>0</v>
      </c>
    </row>
    <row r="173" customFormat="false" ht="12.75" hidden="false" customHeight="false" outlineLevel="0" collapsed="false">
      <c r="B173" s="4" t="n">
        <f aca="false">IF(LEN(C173)&lt;&gt;0,C173,E172)</f>
        <v>0</v>
      </c>
      <c r="F173" s="12" t="n">
        <f aca="false">G172</f>
        <v>0</v>
      </c>
      <c r="H173" s="12" t="n">
        <f aca="false">G173-F173</f>
        <v>0</v>
      </c>
      <c r="J173" s="12" t="n">
        <f aca="false">IF(I173&lt;&gt;0,I173,H173)</f>
        <v>0</v>
      </c>
    </row>
    <row r="174" customFormat="false" ht="12.75" hidden="false" customHeight="false" outlineLevel="0" collapsed="false">
      <c r="B174" s="4" t="n">
        <f aca="false">IF(LEN(C174)&lt;&gt;0,C174,E173)</f>
        <v>0</v>
      </c>
      <c r="F174" s="12" t="n">
        <f aca="false">G173</f>
        <v>0</v>
      </c>
      <c r="H174" s="12" t="n">
        <f aca="false">G174-F174</f>
        <v>0</v>
      </c>
      <c r="J174" s="12" t="n">
        <f aca="false">IF(I174&lt;&gt;0,I174,H174)</f>
        <v>0</v>
      </c>
    </row>
    <row r="175" customFormat="false" ht="12.75" hidden="false" customHeight="false" outlineLevel="0" collapsed="false">
      <c r="B175" s="4" t="n">
        <f aca="false">IF(LEN(C175)&lt;&gt;0,C175,E174)</f>
        <v>0</v>
      </c>
      <c r="F175" s="12" t="n">
        <f aca="false">G174</f>
        <v>0</v>
      </c>
      <c r="H175" s="12" t="n">
        <f aca="false">G175-F175</f>
        <v>0</v>
      </c>
      <c r="J175" s="12" t="n">
        <f aca="false">IF(I175&lt;&gt;0,I175,H175)</f>
        <v>0</v>
      </c>
    </row>
    <row r="176" customFormat="false" ht="12.75" hidden="false" customHeight="false" outlineLevel="0" collapsed="false">
      <c r="B176" s="4" t="n">
        <f aca="false">IF(LEN(C176)&lt;&gt;0,C176,E175)</f>
        <v>0</v>
      </c>
      <c r="F176" s="12" t="n">
        <f aca="false">G175</f>
        <v>0</v>
      </c>
      <c r="H176" s="12" t="n">
        <f aca="false">G176-F176</f>
        <v>0</v>
      </c>
      <c r="J176" s="12" t="n">
        <f aca="false">IF(I176&lt;&gt;0,I176,H176)</f>
        <v>0</v>
      </c>
    </row>
    <row r="177" customFormat="false" ht="12.75" hidden="false" customHeight="false" outlineLevel="0" collapsed="false">
      <c r="B177" s="4" t="n">
        <f aca="false">IF(LEN(C177)&lt;&gt;0,C177,E176)</f>
        <v>0</v>
      </c>
      <c r="F177" s="12" t="n">
        <f aca="false">G176</f>
        <v>0</v>
      </c>
      <c r="H177" s="12" t="n">
        <f aca="false">G177-F177</f>
        <v>0</v>
      </c>
      <c r="J177" s="12" t="n">
        <f aca="false">IF(I177&lt;&gt;0,I177,H177)</f>
        <v>0</v>
      </c>
    </row>
    <row r="178" customFormat="false" ht="12.75" hidden="false" customHeight="false" outlineLevel="0" collapsed="false">
      <c r="B178" s="4" t="n">
        <f aca="false">IF(LEN(C178)&lt;&gt;0,C178,E177)</f>
        <v>0</v>
      </c>
      <c r="F178" s="12" t="n">
        <f aca="false">G177</f>
        <v>0</v>
      </c>
      <c r="H178" s="12" t="n">
        <f aca="false">G178-F178</f>
        <v>0</v>
      </c>
      <c r="J178" s="12" t="n">
        <f aca="false">IF(I178&lt;&gt;0,I178,H178)</f>
        <v>0</v>
      </c>
    </row>
    <row r="179" customFormat="false" ht="12.75" hidden="false" customHeight="false" outlineLevel="0" collapsed="false">
      <c r="B179" s="4" t="n">
        <f aca="false">IF(LEN(C179)&lt;&gt;0,C179,E178)</f>
        <v>0</v>
      </c>
      <c r="F179" s="12" t="n">
        <f aca="false">G178</f>
        <v>0</v>
      </c>
      <c r="H179" s="12" t="n">
        <f aca="false">G179-F179</f>
        <v>0</v>
      </c>
      <c r="J179" s="12" t="n">
        <f aca="false">IF(I179&lt;&gt;0,I179,H179)</f>
        <v>0</v>
      </c>
    </row>
    <row r="180" customFormat="false" ht="12.75" hidden="false" customHeight="false" outlineLevel="0" collapsed="false">
      <c r="B180" s="4" t="n">
        <f aca="false">IF(LEN(C180)&lt;&gt;0,C180,E179)</f>
        <v>0</v>
      </c>
      <c r="F180" s="12" t="n">
        <f aca="false">G179</f>
        <v>0</v>
      </c>
      <c r="H180" s="12" t="n">
        <f aca="false">G180-F180</f>
        <v>0</v>
      </c>
      <c r="J180" s="12" t="n">
        <f aca="false">IF(I180&lt;&gt;0,I180,H180)</f>
        <v>0</v>
      </c>
    </row>
    <row r="181" customFormat="false" ht="12.75" hidden="false" customHeight="false" outlineLevel="0" collapsed="false">
      <c r="B181" s="4" t="n">
        <f aca="false">IF(LEN(C181)&lt;&gt;0,C181,E180)</f>
        <v>0</v>
      </c>
      <c r="F181" s="12" t="n">
        <f aca="false">G180</f>
        <v>0</v>
      </c>
      <c r="H181" s="12" t="n">
        <f aca="false">G181-F181</f>
        <v>0</v>
      </c>
      <c r="J181" s="12" t="n">
        <f aca="false">IF(I181&lt;&gt;0,I181,H181)</f>
        <v>0</v>
      </c>
    </row>
    <row r="182" customFormat="false" ht="12.75" hidden="false" customHeight="false" outlineLevel="0" collapsed="false">
      <c r="B182" s="4" t="n">
        <f aca="false">IF(LEN(C182)&lt;&gt;0,C182,E181)</f>
        <v>0</v>
      </c>
      <c r="F182" s="12" t="n">
        <f aca="false">G181</f>
        <v>0</v>
      </c>
      <c r="H182" s="12" t="n">
        <f aca="false">G182-F182</f>
        <v>0</v>
      </c>
      <c r="J182" s="12" t="n">
        <f aca="false">IF(I182&lt;&gt;0,I182,H182)</f>
        <v>0</v>
      </c>
    </row>
    <row r="183" customFormat="false" ht="12.75" hidden="false" customHeight="false" outlineLevel="0" collapsed="false">
      <c r="B183" s="4" t="n">
        <f aca="false">IF(LEN(C183)&lt;&gt;0,C183,E182)</f>
        <v>0</v>
      </c>
      <c r="F183" s="12" t="n">
        <f aca="false">G182</f>
        <v>0</v>
      </c>
      <c r="H183" s="12" t="n">
        <f aca="false">G183-F183</f>
        <v>0</v>
      </c>
      <c r="J183" s="12" t="n">
        <f aca="false">IF(I183&lt;&gt;0,I183,H183)</f>
        <v>0</v>
      </c>
    </row>
    <row r="184" customFormat="false" ht="12.75" hidden="false" customHeight="false" outlineLevel="0" collapsed="false">
      <c r="B184" s="4" t="n">
        <f aca="false">IF(LEN(C184)&lt;&gt;0,C184,E183)</f>
        <v>0</v>
      </c>
      <c r="F184" s="12" t="n">
        <f aca="false">G183</f>
        <v>0</v>
      </c>
      <c r="H184" s="12" t="n">
        <f aca="false">G184-F184</f>
        <v>0</v>
      </c>
      <c r="J184" s="12" t="n">
        <f aca="false">IF(I184&lt;&gt;0,I184,H184)</f>
        <v>0</v>
      </c>
    </row>
    <row r="185" customFormat="false" ht="12.75" hidden="false" customHeight="false" outlineLevel="0" collapsed="false">
      <c r="B185" s="4" t="n">
        <f aca="false">IF(LEN(C185)&lt;&gt;0,C185,E184)</f>
        <v>0</v>
      </c>
      <c r="F185" s="12" t="n">
        <f aca="false">G184</f>
        <v>0</v>
      </c>
      <c r="H185" s="12" t="n">
        <f aca="false">G185-F185</f>
        <v>0</v>
      </c>
      <c r="J185" s="12" t="n">
        <f aca="false">IF(I185&lt;&gt;0,I185,H185)</f>
        <v>0</v>
      </c>
    </row>
    <row r="186" customFormat="false" ht="12.75" hidden="false" customHeight="false" outlineLevel="0" collapsed="false">
      <c r="B186" s="4" t="n">
        <f aca="false">IF(LEN(C186)&lt;&gt;0,C186,E185)</f>
        <v>0</v>
      </c>
      <c r="F186" s="12" t="n">
        <f aca="false">G185</f>
        <v>0</v>
      </c>
      <c r="H186" s="12" t="n">
        <f aca="false">G186-F186</f>
        <v>0</v>
      </c>
      <c r="J186" s="12" t="n">
        <f aca="false">IF(I186&lt;&gt;0,I186,H186)</f>
        <v>0</v>
      </c>
    </row>
    <row r="187" customFormat="false" ht="12.75" hidden="false" customHeight="false" outlineLevel="0" collapsed="false">
      <c r="B187" s="4" t="n">
        <f aca="false">IF(LEN(C187)&lt;&gt;0,C187,E186)</f>
        <v>0</v>
      </c>
      <c r="F187" s="12" t="n">
        <f aca="false">G186</f>
        <v>0</v>
      </c>
      <c r="H187" s="12" t="n">
        <f aca="false">G187-F187</f>
        <v>0</v>
      </c>
      <c r="J187" s="12" t="n">
        <f aca="false">IF(I187&lt;&gt;0,I187,H187)</f>
        <v>0</v>
      </c>
    </row>
    <row r="188" customFormat="false" ht="12.75" hidden="false" customHeight="false" outlineLevel="0" collapsed="false">
      <c r="B188" s="4" t="n">
        <f aca="false">IF(LEN(C188)&lt;&gt;0,C188,E187)</f>
        <v>0</v>
      </c>
      <c r="F188" s="12" t="n">
        <f aca="false">G187</f>
        <v>0</v>
      </c>
      <c r="H188" s="12" t="n">
        <f aca="false">G188-F188</f>
        <v>0</v>
      </c>
      <c r="J188" s="12" t="n">
        <f aca="false">IF(I188&lt;&gt;0,I188,H188)</f>
        <v>0</v>
      </c>
    </row>
    <row r="189" customFormat="false" ht="12.75" hidden="false" customHeight="false" outlineLevel="0" collapsed="false">
      <c r="B189" s="4" t="n">
        <f aca="false">IF(LEN(C189)&lt;&gt;0,C189,E188)</f>
        <v>0</v>
      </c>
      <c r="F189" s="12" t="n">
        <f aca="false">G188</f>
        <v>0</v>
      </c>
      <c r="H189" s="12" t="n">
        <f aca="false">G189-F189</f>
        <v>0</v>
      </c>
      <c r="J189" s="12" t="n">
        <f aca="false">IF(I189&lt;&gt;0,I189,H189)</f>
        <v>0</v>
      </c>
    </row>
    <row r="190" customFormat="false" ht="12.75" hidden="false" customHeight="false" outlineLevel="0" collapsed="false">
      <c r="B190" s="4" t="n">
        <f aca="false">IF(LEN(C190)&lt;&gt;0,C190,E189)</f>
        <v>0</v>
      </c>
      <c r="F190" s="12" t="n">
        <f aca="false">G189</f>
        <v>0</v>
      </c>
      <c r="H190" s="12" t="n">
        <f aca="false">G190-F190</f>
        <v>0</v>
      </c>
      <c r="J190" s="12" t="n">
        <f aca="false">IF(I190&lt;&gt;0,I190,H190)</f>
        <v>0</v>
      </c>
    </row>
    <row r="191" customFormat="false" ht="12.75" hidden="false" customHeight="false" outlineLevel="0" collapsed="false">
      <c r="B191" s="4" t="n">
        <f aca="false">IF(LEN(C191)&lt;&gt;0,C191,E190)</f>
        <v>0</v>
      </c>
      <c r="F191" s="12" t="n">
        <f aca="false">G190</f>
        <v>0</v>
      </c>
      <c r="H191" s="12" t="n">
        <f aca="false">G191-F191</f>
        <v>0</v>
      </c>
      <c r="J191" s="12" t="n">
        <f aca="false">IF(I191&lt;&gt;0,I191,H191)</f>
        <v>0</v>
      </c>
    </row>
    <row r="192" customFormat="false" ht="12.75" hidden="false" customHeight="false" outlineLevel="0" collapsed="false">
      <c r="B192" s="4" t="n">
        <f aca="false">IF(LEN(C192)&lt;&gt;0,C192,E191)</f>
        <v>0</v>
      </c>
      <c r="F192" s="12" t="n">
        <f aca="false">G191</f>
        <v>0</v>
      </c>
      <c r="H192" s="12" t="n">
        <f aca="false">G192-F192</f>
        <v>0</v>
      </c>
      <c r="J192" s="12" t="n">
        <f aca="false">IF(I192&lt;&gt;0,I192,H192)</f>
        <v>0</v>
      </c>
    </row>
    <row r="193" customFormat="false" ht="12.75" hidden="false" customHeight="false" outlineLevel="0" collapsed="false">
      <c r="B193" s="4" t="n">
        <f aca="false">IF(LEN(C193)&lt;&gt;0,C193,E192)</f>
        <v>0</v>
      </c>
      <c r="F193" s="12" t="n">
        <f aca="false">G192</f>
        <v>0</v>
      </c>
      <c r="H193" s="12" t="n">
        <f aca="false">G193-F193</f>
        <v>0</v>
      </c>
      <c r="J193" s="12" t="n">
        <f aca="false">IF(I193&lt;&gt;0,I193,H193)</f>
        <v>0</v>
      </c>
    </row>
    <row r="194" customFormat="false" ht="12.75" hidden="false" customHeight="false" outlineLevel="0" collapsed="false">
      <c r="B194" s="4" t="n">
        <f aca="false">IF(LEN(C194)&lt;&gt;0,C194,E193)</f>
        <v>0</v>
      </c>
      <c r="F194" s="12" t="n">
        <f aca="false">G193</f>
        <v>0</v>
      </c>
      <c r="H194" s="12" t="n">
        <f aca="false">G194-F194</f>
        <v>0</v>
      </c>
      <c r="J194" s="12" t="n">
        <f aca="false">IF(I194&lt;&gt;0,I194,H194)</f>
        <v>0</v>
      </c>
    </row>
    <row r="195" customFormat="false" ht="12.75" hidden="false" customHeight="false" outlineLevel="0" collapsed="false">
      <c r="B195" s="4" t="n">
        <f aca="false">IF(LEN(C195)&lt;&gt;0,C195,E194)</f>
        <v>0</v>
      </c>
      <c r="F195" s="12" t="n">
        <f aca="false">G194</f>
        <v>0</v>
      </c>
      <c r="H195" s="12" t="n">
        <f aca="false">G195-F195</f>
        <v>0</v>
      </c>
      <c r="J195" s="12" t="n">
        <f aca="false">IF(I195&lt;&gt;0,I195,H195)</f>
        <v>0</v>
      </c>
    </row>
    <row r="196" customFormat="false" ht="12.75" hidden="false" customHeight="false" outlineLevel="0" collapsed="false">
      <c r="B196" s="4" t="n">
        <f aca="false">IF(LEN(C196)&lt;&gt;0,C196,E195)</f>
        <v>0</v>
      </c>
      <c r="F196" s="12" t="n">
        <f aca="false">G195</f>
        <v>0</v>
      </c>
      <c r="H196" s="12" t="n">
        <f aca="false">G196-F196</f>
        <v>0</v>
      </c>
      <c r="J196" s="12" t="n">
        <f aca="false">IF(I196&lt;&gt;0,I196,H196)</f>
        <v>0</v>
      </c>
    </row>
    <row r="197" customFormat="false" ht="12.75" hidden="false" customHeight="false" outlineLevel="0" collapsed="false">
      <c r="B197" s="4" t="n">
        <f aca="false">IF(LEN(C197)&lt;&gt;0,C197,E196)</f>
        <v>0</v>
      </c>
      <c r="F197" s="12" t="n">
        <f aca="false">G196</f>
        <v>0</v>
      </c>
      <c r="H197" s="12" t="n">
        <f aca="false">G197-F197</f>
        <v>0</v>
      </c>
      <c r="J197" s="12" t="n">
        <f aca="false">IF(I197&lt;&gt;0,I197,H197)</f>
        <v>0</v>
      </c>
    </row>
    <row r="198" customFormat="false" ht="12.75" hidden="false" customHeight="false" outlineLevel="0" collapsed="false">
      <c r="B198" s="4" t="n">
        <f aca="false">IF(LEN(C198)&lt;&gt;0,C198,E197)</f>
        <v>0</v>
      </c>
      <c r="F198" s="12" t="n">
        <f aca="false">G197</f>
        <v>0</v>
      </c>
      <c r="H198" s="12" t="n">
        <f aca="false">G198-F198</f>
        <v>0</v>
      </c>
      <c r="J198" s="12" t="n">
        <f aca="false">IF(I198&lt;&gt;0,I198,H198)</f>
        <v>0</v>
      </c>
    </row>
    <row r="199" customFormat="false" ht="12.75" hidden="false" customHeight="false" outlineLevel="0" collapsed="false">
      <c r="B199" s="4" t="n">
        <f aca="false">IF(LEN(C199)&lt;&gt;0,C199,E198)</f>
        <v>0</v>
      </c>
      <c r="F199" s="12" t="n">
        <f aca="false">G198</f>
        <v>0</v>
      </c>
      <c r="H199" s="12" t="n">
        <f aca="false">G199-F199</f>
        <v>0</v>
      </c>
      <c r="J199" s="12" t="n">
        <f aca="false">IF(I199&lt;&gt;0,I199,H199)</f>
        <v>0</v>
      </c>
    </row>
    <row r="200" customFormat="false" ht="12.75" hidden="false" customHeight="false" outlineLevel="0" collapsed="false">
      <c r="B200" s="4" t="n">
        <f aca="false">IF(LEN(C200)&lt;&gt;0,C200,E199)</f>
        <v>0</v>
      </c>
      <c r="F200" s="12" t="n">
        <f aca="false">G199</f>
        <v>0</v>
      </c>
      <c r="H200" s="12" t="n">
        <f aca="false">G200-F200</f>
        <v>0</v>
      </c>
      <c r="J200" s="12" t="n">
        <f aca="false">IF(I200&lt;&gt;0,I200,H200)</f>
        <v>0</v>
      </c>
    </row>
    <row r="201" customFormat="false" ht="12.75" hidden="false" customHeight="false" outlineLevel="0" collapsed="false">
      <c r="B201" s="4" t="n">
        <f aca="false">IF(LEN(C201)&lt;&gt;0,C201,E200)</f>
        <v>0</v>
      </c>
      <c r="F201" s="12" t="n">
        <f aca="false">G200</f>
        <v>0</v>
      </c>
      <c r="H201" s="12" t="n">
        <f aca="false">G201-F201</f>
        <v>0</v>
      </c>
      <c r="J201" s="12" t="n">
        <f aca="false">IF(I201&lt;&gt;0,I201,H201)</f>
        <v>0</v>
      </c>
    </row>
    <row r="202" customFormat="false" ht="12.75" hidden="false" customHeight="false" outlineLevel="0" collapsed="false">
      <c r="B202" s="4" t="n">
        <f aca="false">IF(LEN(C202)&lt;&gt;0,C202,E201)</f>
        <v>0</v>
      </c>
      <c r="F202" s="12" t="n">
        <f aca="false">G201</f>
        <v>0</v>
      </c>
      <c r="H202" s="12" t="n">
        <f aca="false">G202-F202</f>
        <v>0</v>
      </c>
      <c r="J202" s="12" t="n">
        <f aca="false">IF(I202&lt;&gt;0,I202,H202)</f>
        <v>0</v>
      </c>
    </row>
    <row r="203" customFormat="false" ht="12.75" hidden="false" customHeight="false" outlineLevel="0" collapsed="false">
      <c r="B203" s="4" t="n">
        <f aca="false">IF(LEN(C203)&lt;&gt;0,C203,E202)</f>
        <v>0</v>
      </c>
      <c r="F203" s="12" t="n">
        <f aca="false">G202</f>
        <v>0</v>
      </c>
      <c r="H203" s="12" t="n">
        <f aca="false">G203-F203</f>
        <v>0</v>
      </c>
      <c r="J203" s="12" t="n">
        <f aca="false">IF(I203&lt;&gt;0,I203,H203)</f>
        <v>0</v>
      </c>
    </row>
    <row r="204" customFormat="false" ht="12.75" hidden="false" customHeight="false" outlineLevel="0" collapsed="false">
      <c r="B204" s="4" t="n">
        <f aca="false">IF(LEN(C204)&lt;&gt;0,C204,E203)</f>
        <v>0</v>
      </c>
      <c r="F204" s="12" t="n">
        <f aca="false">G203</f>
        <v>0</v>
      </c>
      <c r="H204" s="12" t="n">
        <f aca="false">G204-F204</f>
        <v>0</v>
      </c>
      <c r="J204" s="12" t="n">
        <f aca="false">IF(I204&lt;&gt;0,I204,H204)</f>
        <v>0</v>
      </c>
    </row>
    <row r="205" customFormat="false" ht="12.75" hidden="false" customHeight="false" outlineLevel="0" collapsed="false">
      <c r="B205" s="4" t="n">
        <f aca="false">IF(LEN(C205)&lt;&gt;0,C205,E204)</f>
        <v>0</v>
      </c>
      <c r="F205" s="12" t="n">
        <f aca="false">G204</f>
        <v>0</v>
      </c>
      <c r="H205" s="12" t="n">
        <f aca="false">G205-F205</f>
        <v>0</v>
      </c>
      <c r="J205" s="12" t="n">
        <f aca="false">IF(I205&lt;&gt;0,I205,H205)</f>
        <v>0</v>
      </c>
    </row>
    <row r="206" customFormat="false" ht="12.75" hidden="false" customHeight="false" outlineLevel="0" collapsed="false">
      <c r="B206" s="4" t="n">
        <f aca="false">IF(LEN(C206)&lt;&gt;0,C206,E205)</f>
        <v>0</v>
      </c>
      <c r="F206" s="12" t="n">
        <f aca="false">G205</f>
        <v>0</v>
      </c>
      <c r="H206" s="12" t="n">
        <f aca="false">G206-F206</f>
        <v>0</v>
      </c>
      <c r="J206" s="12" t="n">
        <f aca="false">IF(I206&lt;&gt;0,I206,H206)</f>
        <v>0</v>
      </c>
    </row>
    <row r="207" customFormat="false" ht="12.75" hidden="false" customHeight="false" outlineLevel="0" collapsed="false">
      <c r="B207" s="4" t="n">
        <f aca="false">IF(LEN(C207)&lt;&gt;0,C207,E206)</f>
        <v>0</v>
      </c>
      <c r="F207" s="12" t="n">
        <f aca="false">G206</f>
        <v>0</v>
      </c>
      <c r="H207" s="12" t="n">
        <f aca="false">G207-F207</f>
        <v>0</v>
      </c>
      <c r="J207" s="12" t="n">
        <f aca="false">IF(I207&lt;&gt;0,I207,H207)</f>
        <v>0</v>
      </c>
    </row>
    <row r="208" customFormat="false" ht="12.75" hidden="false" customHeight="false" outlineLevel="0" collapsed="false">
      <c r="B208" s="4" t="n">
        <f aca="false">IF(LEN(C208)&lt;&gt;0,C208,E207)</f>
        <v>0</v>
      </c>
      <c r="F208" s="12" t="n">
        <f aca="false">G207</f>
        <v>0</v>
      </c>
      <c r="H208" s="12" t="n">
        <f aca="false">G208-F208</f>
        <v>0</v>
      </c>
      <c r="J208" s="12" t="n">
        <f aca="false">IF(I208&lt;&gt;0,I208,H208)</f>
        <v>0</v>
      </c>
    </row>
    <row r="209" customFormat="false" ht="12.75" hidden="false" customHeight="false" outlineLevel="0" collapsed="false">
      <c r="B209" s="4" t="n">
        <f aca="false">IF(LEN(C209)&lt;&gt;0,C209,E208)</f>
        <v>0</v>
      </c>
      <c r="F209" s="12" t="n">
        <f aca="false">G208</f>
        <v>0</v>
      </c>
      <c r="H209" s="12" t="n">
        <f aca="false">G209-F209</f>
        <v>0</v>
      </c>
      <c r="J209" s="12" t="n">
        <f aca="false">IF(I209&lt;&gt;0,I209,H209)</f>
        <v>0</v>
      </c>
    </row>
    <row r="210" customFormat="false" ht="12.75" hidden="false" customHeight="false" outlineLevel="0" collapsed="false">
      <c r="B210" s="4" t="n">
        <f aca="false">IF(LEN(C210)&lt;&gt;0,C210,E209)</f>
        <v>0</v>
      </c>
      <c r="F210" s="12" t="n">
        <f aca="false">G209</f>
        <v>0</v>
      </c>
      <c r="H210" s="12" t="n">
        <f aca="false">G210-F210</f>
        <v>0</v>
      </c>
      <c r="J210" s="12" t="n">
        <f aca="false">IF(I210&lt;&gt;0,I210,H210)</f>
        <v>0</v>
      </c>
    </row>
    <row r="211" customFormat="false" ht="12.75" hidden="false" customHeight="false" outlineLevel="0" collapsed="false">
      <c r="B211" s="4" t="n">
        <f aca="false">IF(LEN(C211)&lt;&gt;0,C211,E210)</f>
        <v>0</v>
      </c>
      <c r="F211" s="12" t="n">
        <f aca="false">G210</f>
        <v>0</v>
      </c>
      <c r="H211" s="12" t="n">
        <f aca="false">G211-F211</f>
        <v>0</v>
      </c>
      <c r="J211" s="12" t="n">
        <f aca="false">IF(I211&lt;&gt;0,I211,H211)</f>
        <v>0</v>
      </c>
    </row>
    <row r="212" customFormat="false" ht="12.75" hidden="false" customHeight="false" outlineLevel="0" collapsed="false">
      <c r="B212" s="4" t="n">
        <f aca="false">IF(LEN(C212)&lt;&gt;0,C212,E211)</f>
        <v>0</v>
      </c>
      <c r="F212" s="12" t="n">
        <f aca="false">G211</f>
        <v>0</v>
      </c>
      <c r="H212" s="12" t="n">
        <f aca="false">G212-F212</f>
        <v>0</v>
      </c>
      <c r="J212" s="12" t="n">
        <f aca="false">IF(I212&lt;&gt;0,I212,H212)</f>
        <v>0</v>
      </c>
    </row>
    <row r="213" customFormat="false" ht="12.75" hidden="false" customHeight="false" outlineLevel="0" collapsed="false">
      <c r="B213" s="4" t="n">
        <f aca="false">IF(LEN(C213)&lt;&gt;0,C213,E212)</f>
        <v>0</v>
      </c>
      <c r="F213" s="12" t="n">
        <f aca="false">G212</f>
        <v>0</v>
      </c>
      <c r="H213" s="12" t="n">
        <f aca="false">G213-F213</f>
        <v>0</v>
      </c>
      <c r="J213" s="12" t="n">
        <f aca="false">IF(I213&lt;&gt;0,I213,H213)</f>
        <v>0</v>
      </c>
    </row>
    <row r="214" customFormat="false" ht="12.75" hidden="false" customHeight="false" outlineLevel="0" collapsed="false">
      <c r="B214" s="4" t="n">
        <f aca="false">IF(LEN(C214)&lt;&gt;0,C214,E213)</f>
        <v>0</v>
      </c>
      <c r="F214" s="12" t="n">
        <f aca="false">G213</f>
        <v>0</v>
      </c>
      <c r="H214" s="12" t="n">
        <f aca="false">G214-F214</f>
        <v>0</v>
      </c>
      <c r="J214" s="12" t="n">
        <f aca="false">IF(I214&lt;&gt;0,I214,H214)</f>
        <v>0</v>
      </c>
    </row>
    <row r="215" customFormat="false" ht="12.75" hidden="false" customHeight="false" outlineLevel="0" collapsed="false">
      <c r="B215" s="4" t="n">
        <f aca="false">IF(LEN(C215)&lt;&gt;0,C215,E214)</f>
        <v>0</v>
      </c>
      <c r="F215" s="12" t="n">
        <f aca="false">G214</f>
        <v>0</v>
      </c>
      <c r="H215" s="12" t="n">
        <f aca="false">G215-F215</f>
        <v>0</v>
      </c>
      <c r="J215" s="12" t="n">
        <f aca="false">IF(I215&lt;&gt;0,I215,H215)</f>
        <v>0</v>
      </c>
    </row>
    <row r="216" customFormat="false" ht="12.75" hidden="false" customHeight="false" outlineLevel="0" collapsed="false">
      <c r="B216" s="4" t="n">
        <f aca="false">IF(LEN(C216)&lt;&gt;0,C216,E215)</f>
        <v>0</v>
      </c>
      <c r="F216" s="12" t="n">
        <f aca="false">G215</f>
        <v>0</v>
      </c>
      <c r="H216" s="12" t="n">
        <f aca="false">G216-F216</f>
        <v>0</v>
      </c>
      <c r="J216" s="12" t="n">
        <f aca="false">IF(I216&lt;&gt;0,I216,H216)</f>
        <v>0</v>
      </c>
    </row>
    <row r="217" customFormat="false" ht="12.75" hidden="false" customHeight="false" outlineLevel="0" collapsed="false">
      <c r="B217" s="4" t="n">
        <f aca="false">IF(LEN(C217)&lt;&gt;0,C217,E216)</f>
        <v>0</v>
      </c>
      <c r="F217" s="12" t="n">
        <f aca="false">G216</f>
        <v>0</v>
      </c>
      <c r="H217" s="12" t="n">
        <f aca="false">G217-F217</f>
        <v>0</v>
      </c>
      <c r="J217" s="12" t="n">
        <f aca="false">IF(I217&lt;&gt;0,I217,H217)</f>
        <v>0</v>
      </c>
    </row>
    <row r="218" customFormat="false" ht="12.75" hidden="false" customHeight="false" outlineLevel="0" collapsed="false">
      <c r="B218" s="4" t="n">
        <f aca="false">IF(LEN(C218)&lt;&gt;0,C218,E217)</f>
        <v>0</v>
      </c>
      <c r="F218" s="12" t="n">
        <f aca="false">G217</f>
        <v>0</v>
      </c>
      <c r="H218" s="12" t="n">
        <f aca="false">G218-F218</f>
        <v>0</v>
      </c>
      <c r="J218" s="12" t="n">
        <f aca="false">IF(I218&lt;&gt;0,I218,H218)</f>
        <v>0</v>
      </c>
    </row>
    <row r="219" customFormat="false" ht="12.75" hidden="false" customHeight="false" outlineLevel="0" collapsed="false">
      <c r="B219" s="4" t="n">
        <f aca="false">IF(LEN(C219)&lt;&gt;0,C219,E218)</f>
        <v>0</v>
      </c>
      <c r="F219" s="12" t="n">
        <f aca="false">G218</f>
        <v>0</v>
      </c>
      <c r="H219" s="12" t="n">
        <f aca="false">G219-F219</f>
        <v>0</v>
      </c>
      <c r="J219" s="12" t="n">
        <f aca="false">IF(I219&lt;&gt;0,I219,H219)</f>
        <v>0</v>
      </c>
    </row>
    <row r="220" customFormat="false" ht="12.75" hidden="false" customHeight="false" outlineLevel="0" collapsed="false">
      <c r="B220" s="4" t="n">
        <f aca="false">IF(LEN(C220)&lt;&gt;0,C220,E219)</f>
        <v>0</v>
      </c>
      <c r="F220" s="12" t="n">
        <f aca="false">G219</f>
        <v>0</v>
      </c>
      <c r="H220" s="12" t="n">
        <f aca="false">G220-F220</f>
        <v>0</v>
      </c>
      <c r="J220" s="12" t="n">
        <f aca="false">IF(I220&lt;&gt;0,I220,H220)</f>
        <v>0</v>
      </c>
    </row>
    <row r="221" customFormat="false" ht="12.75" hidden="false" customHeight="false" outlineLevel="0" collapsed="false">
      <c r="B221" s="4" t="n">
        <f aca="false">IF(LEN(C221)&lt;&gt;0,C221,E220)</f>
        <v>0</v>
      </c>
      <c r="F221" s="12" t="n">
        <f aca="false">G220</f>
        <v>0</v>
      </c>
      <c r="H221" s="12" t="n">
        <f aca="false">G221-F221</f>
        <v>0</v>
      </c>
      <c r="J221" s="12" t="n">
        <f aca="false">IF(I221&lt;&gt;0,I221,H221)</f>
        <v>0</v>
      </c>
    </row>
    <row r="222" customFormat="false" ht="12.75" hidden="false" customHeight="false" outlineLevel="0" collapsed="false">
      <c r="B222" s="4" t="n">
        <f aca="false">IF(LEN(C222)&lt;&gt;0,C222,E221)</f>
        <v>0</v>
      </c>
      <c r="F222" s="12" t="n">
        <f aca="false">G221</f>
        <v>0</v>
      </c>
      <c r="H222" s="12" t="n">
        <f aca="false">G222-F222</f>
        <v>0</v>
      </c>
      <c r="J222" s="12" t="n">
        <f aca="false">IF(I222&lt;&gt;0,I222,H222)</f>
        <v>0</v>
      </c>
    </row>
    <row r="223" customFormat="false" ht="12.75" hidden="false" customHeight="false" outlineLevel="0" collapsed="false">
      <c r="B223" s="4" t="n">
        <f aca="false">IF(LEN(C223)&lt;&gt;0,C223,E222)</f>
        <v>0</v>
      </c>
      <c r="F223" s="12" t="n">
        <f aca="false">G222</f>
        <v>0</v>
      </c>
      <c r="H223" s="12" t="n">
        <f aca="false">G223-F223</f>
        <v>0</v>
      </c>
      <c r="J223" s="12" t="n">
        <f aca="false">IF(I223&lt;&gt;0,I223,H223)</f>
        <v>0</v>
      </c>
    </row>
    <row r="224" customFormat="false" ht="12.75" hidden="false" customHeight="false" outlineLevel="0" collapsed="false">
      <c r="B224" s="4" t="n">
        <f aca="false">IF(LEN(C224)&lt;&gt;0,C224,E223)</f>
        <v>0</v>
      </c>
      <c r="F224" s="12" t="n">
        <f aca="false">G223</f>
        <v>0</v>
      </c>
      <c r="H224" s="12" t="n">
        <f aca="false">G224-F224</f>
        <v>0</v>
      </c>
      <c r="J224" s="12" t="n">
        <f aca="false">IF(I224&lt;&gt;0,I224,H224)</f>
        <v>0</v>
      </c>
    </row>
    <row r="225" customFormat="false" ht="12.75" hidden="false" customHeight="false" outlineLevel="0" collapsed="false">
      <c r="B225" s="4" t="n">
        <f aca="false">IF(LEN(C225)&lt;&gt;0,C225,E224)</f>
        <v>0</v>
      </c>
      <c r="F225" s="12" t="n">
        <f aca="false">G224</f>
        <v>0</v>
      </c>
      <c r="H225" s="12" t="n">
        <f aca="false">G225-F225</f>
        <v>0</v>
      </c>
      <c r="J225" s="12" t="n">
        <f aca="false">IF(I225&lt;&gt;0,I225,H225)</f>
        <v>0</v>
      </c>
    </row>
    <row r="226" customFormat="false" ht="12.75" hidden="false" customHeight="false" outlineLevel="0" collapsed="false">
      <c r="B226" s="4" t="n">
        <f aca="false">IF(LEN(C226)&lt;&gt;0,C226,E225)</f>
        <v>0</v>
      </c>
      <c r="F226" s="12" t="n">
        <f aca="false">G225</f>
        <v>0</v>
      </c>
      <c r="H226" s="12" t="n">
        <f aca="false">G226-F226</f>
        <v>0</v>
      </c>
      <c r="J226" s="12" t="n">
        <f aca="false">IF(I226&lt;&gt;0,I226,H226)</f>
        <v>0</v>
      </c>
    </row>
    <row r="227" customFormat="false" ht="12.75" hidden="false" customHeight="false" outlineLevel="0" collapsed="false">
      <c r="B227" s="4" t="n">
        <f aca="false">IF(LEN(C227)&lt;&gt;0,C227,E226)</f>
        <v>0</v>
      </c>
      <c r="F227" s="12" t="n">
        <f aca="false">G226</f>
        <v>0</v>
      </c>
      <c r="H227" s="12" t="n">
        <f aca="false">G227-F227</f>
        <v>0</v>
      </c>
      <c r="J227" s="12" t="n">
        <f aca="false">IF(I227&lt;&gt;0,I227,H227)</f>
        <v>0</v>
      </c>
    </row>
    <row r="228" customFormat="false" ht="12.75" hidden="false" customHeight="false" outlineLevel="0" collapsed="false">
      <c r="B228" s="4" t="n">
        <f aca="false">IF(LEN(C228)&lt;&gt;0,C228,E227)</f>
        <v>0</v>
      </c>
      <c r="F228" s="12" t="n">
        <f aca="false">G227</f>
        <v>0</v>
      </c>
      <c r="H228" s="12" t="n">
        <f aca="false">G228-F228</f>
        <v>0</v>
      </c>
      <c r="J228" s="12" t="n">
        <f aca="false">IF(I228&lt;&gt;0,I228,H228)</f>
        <v>0</v>
      </c>
    </row>
    <row r="229" customFormat="false" ht="12.75" hidden="false" customHeight="false" outlineLevel="0" collapsed="false">
      <c r="B229" s="4" t="n">
        <f aca="false">IF(LEN(C229)&lt;&gt;0,C229,E228)</f>
        <v>0</v>
      </c>
      <c r="F229" s="12" t="n">
        <f aca="false">G228</f>
        <v>0</v>
      </c>
      <c r="H229" s="12" t="n">
        <f aca="false">G229-F229</f>
        <v>0</v>
      </c>
      <c r="J229" s="12" t="n">
        <f aca="false">IF(I229&lt;&gt;0,I229,H229)</f>
        <v>0</v>
      </c>
    </row>
    <row r="230" customFormat="false" ht="12.75" hidden="false" customHeight="false" outlineLevel="0" collapsed="false">
      <c r="B230" s="4" t="n">
        <f aca="false">IF(LEN(C230)&lt;&gt;0,C230,E229)</f>
        <v>0</v>
      </c>
      <c r="F230" s="12" t="n">
        <f aca="false">G229</f>
        <v>0</v>
      </c>
      <c r="H230" s="12" t="n">
        <f aca="false">G230-F230</f>
        <v>0</v>
      </c>
      <c r="J230" s="12" t="n">
        <f aca="false">IF(I230&lt;&gt;0,I230,H230)</f>
        <v>0</v>
      </c>
    </row>
    <row r="231" customFormat="false" ht="12.75" hidden="false" customHeight="false" outlineLevel="0" collapsed="false">
      <c r="B231" s="4" t="n">
        <f aca="false">IF(LEN(C231)&lt;&gt;0,C231,E230)</f>
        <v>0</v>
      </c>
      <c r="F231" s="12" t="n">
        <f aca="false">G230</f>
        <v>0</v>
      </c>
      <c r="H231" s="12" t="n">
        <f aca="false">G231-F231</f>
        <v>0</v>
      </c>
      <c r="J231" s="12" t="n">
        <f aca="false">IF(I231&lt;&gt;0,I231,H231)</f>
        <v>0</v>
      </c>
    </row>
    <row r="232" customFormat="false" ht="12.75" hidden="false" customHeight="false" outlineLevel="0" collapsed="false">
      <c r="B232" s="4" t="n">
        <f aca="false">IF(LEN(C232)&lt;&gt;0,C232,E231)</f>
        <v>0</v>
      </c>
      <c r="F232" s="12" t="n">
        <f aca="false">G231</f>
        <v>0</v>
      </c>
      <c r="H232" s="12" t="n">
        <f aca="false">G232-F232</f>
        <v>0</v>
      </c>
      <c r="J232" s="12" t="n">
        <f aca="false">IF(I232&lt;&gt;0,I232,H232)</f>
        <v>0</v>
      </c>
    </row>
    <row r="233" customFormat="false" ht="12.75" hidden="false" customHeight="false" outlineLevel="0" collapsed="false">
      <c r="B233" s="4" t="n">
        <f aca="false">IF(LEN(C233)&lt;&gt;0,C233,E232)</f>
        <v>0</v>
      </c>
      <c r="F233" s="12" t="n">
        <f aca="false">G232</f>
        <v>0</v>
      </c>
      <c r="H233" s="12" t="n">
        <f aca="false">G233-F233</f>
        <v>0</v>
      </c>
      <c r="J233" s="12" t="n">
        <f aca="false">IF(I233&lt;&gt;0,I233,H233)</f>
        <v>0</v>
      </c>
    </row>
    <row r="234" customFormat="false" ht="12.75" hidden="false" customHeight="false" outlineLevel="0" collapsed="false">
      <c r="B234" s="4" t="n">
        <f aca="false">IF(LEN(C234)&lt;&gt;0,C234,E233)</f>
        <v>0</v>
      </c>
      <c r="F234" s="12" t="n">
        <f aca="false">G233</f>
        <v>0</v>
      </c>
      <c r="H234" s="12" t="n">
        <f aca="false">G234-F234</f>
        <v>0</v>
      </c>
      <c r="J234" s="12" t="n">
        <f aca="false">IF(I234&lt;&gt;0,I234,H234)</f>
        <v>0</v>
      </c>
    </row>
    <row r="235" customFormat="false" ht="12.75" hidden="false" customHeight="false" outlineLevel="0" collapsed="false">
      <c r="B235" s="4" t="n">
        <f aca="false">IF(LEN(C235)&lt;&gt;0,C235,E234)</f>
        <v>0</v>
      </c>
      <c r="F235" s="12" t="n">
        <f aca="false">G234</f>
        <v>0</v>
      </c>
      <c r="H235" s="12" t="n">
        <f aca="false">G235-F235</f>
        <v>0</v>
      </c>
      <c r="J235" s="12" t="n">
        <f aca="false">IF(I235&lt;&gt;0,I235,H235)</f>
        <v>0</v>
      </c>
    </row>
    <row r="236" customFormat="false" ht="12.75" hidden="false" customHeight="false" outlineLevel="0" collapsed="false">
      <c r="B236" s="4" t="n">
        <f aca="false">IF(LEN(C236)&lt;&gt;0,C236,E235)</f>
        <v>0</v>
      </c>
      <c r="F236" s="12" t="n">
        <f aca="false">G235</f>
        <v>0</v>
      </c>
      <c r="H236" s="12" t="n">
        <f aca="false">G236-F236</f>
        <v>0</v>
      </c>
      <c r="J236" s="12" t="n">
        <f aca="false">IF(I236&lt;&gt;0,I236,H236)</f>
        <v>0</v>
      </c>
    </row>
    <row r="237" customFormat="false" ht="12.75" hidden="false" customHeight="false" outlineLevel="0" collapsed="false">
      <c r="B237" s="4" t="n">
        <f aca="false">IF(LEN(C237)&lt;&gt;0,C237,E236)</f>
        <v>0</v>
      </c>
      <c r="F237" s="12" t="n">
        <f aca="false">G236</f>
        <v>0</v>
      </c>
      <c r="H237" s="12" t="n">
        <f aca="false">G237-F237</f>
        <v>0</v>
      </c>
      <c r="J237" s="12" t="n">
        <f aca="false">IF(I237&lt;&gt;0,I237,H237)</f>
        <v>0</v>
      </c>
    </row>
    <row r="238" customFormat="false" ht="12.75" hidden="false" customHeight="false" outlineLevel="0" collapsed="false">
      <c r="B238" s="4" t="n">
        <f aca="false">IF(LEN(C238)&lt;&gt;0,C238,E237)</f>
        <v>0</v>
      </c>
      <c r="F238" s="12" t="n">
        <f aca="false">G237</f>
        <v>0</v>
      </c>
      <c r="H238" s="12" t="n">
        <f aca="false">G238-F238</f>
        <v>0</v>
      </c>
      <c r="J238" s="12" t="n">
        <f aca="false">IF(I238&lt;&gt;0,I238,H238)</f>
        <v>0</v>
      </c>
    </row>
    <row r="239" customFormat="false" ht="12.75" hidden="false" customHeight="false" outlineLevel="0" collapsed="false">
      <c r="B239" s="4" t="n">
        <f aca="false">IF(LEN(C239)&lt;&gt;0,C239,E238)</f>
        <v>0</v>
      </c>
      <c r="F239" s="12" t="n">
        <f aca="false">G238</f>
        <v>0</v>
      </c>
      <c r="H239" s="12" t="n">
        <f aca="false">G239-F239</f>
        <v>0</v>
      </c>
      <c r="J239" s="12" t="n">
        <f aca="false">IF(I239&lt;&gt;0,I239,H239)</f>
        <v>0</v>
      </c>
    </row>
    <row r="240" customFormat="false" ht="12.75" hidden="false" customHeight="false" outlineLevel="0" collapsed="false">
      <c r="B240" s="4" t="n">
        <f aca="false">IF(LEN(C240)&lt;&gt;0,C240,E239)</f>
        <v>0</v>
      </c>
      <c r="F240" s="12" t="n">
        <f aca="false">G239</f>
        <v>0</v>
      </c>
      <c r="H240" s="12" t="n">
        <f aca="false">G240-F240</f>
        <v>0</v>
      </c>
      <c r="J240" s="12" t="n">
        <f aca="false">IF(I240&lt;&gt;0,I240,H240)</f>
        <v>0</v>
      </c>
    </row>
    <row r="241" customFormat="false" ht="12.75" hidden="false" customHeight="false" outlineLevel="0" collapsed="false">
      <c r="B241" s="4" t="n">
        <f aca="false">IF(LEN(C241)&lt;&gt;0,C241,E240)</f>
        <v>0</v>
      </c>
      <c r="F241" s="12" t="n">
        <f aca="false">G240</f>
        <v>0</v>
      </c>
      <c r="H241" s="12" t="n">
        <f aca="false">G241-F241</f>
        <v>0</v>
      </c>
      <c r="J241" s="12" t="n">
        <f aca="false">IF(I241&lt;&gt;0,I241,H241)</f>
        <v>0</v>
      </c>
    </row>
    <row r="242" customFormat="false" ht="12.75" hidden="false" customHeight="false" outlineLevel="0" collapsed="false">
      <c r="B242" s="4" t="n">
        <f aca="false">IF(LEN(C242)&lt;&gt;0,C242,E241)</f>
        <v>0</v>
      </c>
      <c r="F242" s="12" t="n">
        <f aca="false">G241</f>
        <v>0</v>
      </c>
      <c r="H242" s="12" t="n">
        <f aca="false">G242-F242</f>
        <v>0</v>
      </c>
      <c r="J242" s="12" t="n">
        <f aca="false">IF(I242&lt;&gt;0,I242,H242)</f>
        <v>0</v>
      </c>
    </row>
    <row r="243" customFormat="false" ht="12.75" hidden="false" customHeight="false" outlineLevel="0" collapsed="false">
      <c r="B243" s="4" t="n">
        <f aca="false">IF(LEN(C243)&lt;&gt;0,C243,E242)</f>
        <v>0</v>
      </c>
      <c r="F243" s="12" t="n">
        <f aca="false">G242</f>
        <v>0</v>
      </c>
      <c r="H243" s="12" t="n">
        <f aca="false">G243-F243</f>
        <v>0</v>
      </c>
      <c r="J243" s="12" t="n">
        <f aca="false">IF(I243&lt;&gt;0,I243,H243)</f>
        <v>0</v>
      </c>
    </row>
    <row r="244" customFormat="false" ht="12.75" hidden="false" customHeight="false" outlineLevel="0" collapsed="false">
      <c r="B244" s="4" t="n">
        <f aca="false">IF(LEN(C244)&lt;&gt;0,C244,E243)</f>
        <v>0</v>
      </c>
      <c r="F244" s="12" t="n">
        <f aca="false">G243</f>
        <v>0</v>
      </c>
      <c r="H244" s="12" t="n">
        <f aca="false">G244-F244</f>
        <v>0</v>
      </c>
      <c r="J244" s="12" t="n">
        <f aca="false">IF(I244&lt;&gt;0,I244,H244)</f>
        <v>0</v>
      </c>
    </row>
    <row r="245" customFormat="false" ht="12.75" hidden="false" customHeight="false" outlineLevel="0" collapsed="false">
      <c r="B245" s="4" t="n">
        <f aca="false">IF(LEN(C245)&lt;&gt;0,C245,E244)</f>
        <v>0</v>
      </c>
      <c r="F245" s="12" t="n">
        <f aca="false">G244</f>
        <v>0</v>
      </c>
      <c r="H245" s="12" t="n">
        <f aca="false">G245-F245</f>
        <v>0</v>
      </c>
      <c r="J245" s="12" t="n">
        <f aca="false">IF(I245&lt;&gt;0,I245,H245)</f>
        <v>0</v>
      </c>
    </row>
    <row r="246" customFormat="false" ht="12.75" hidden="false" customHeight="false" outlineLevel="0" collapsed="false">
      <c r="B246" s="4" t="n">
        <f aca="false">IF(LEN(C246)&lt;&gt;0,C246,E245)</f>
        <v>0</v>
      </c>
      <c r="F246" s="12" t="n">
        <f aca="false">G245</f>
        <v>0</v>
      </c>
      <c r="H246" s="12" t="n">
        <f aca="false">G246-F246</f>
        <v>0</v>
      </c>
      <c r="J246" s="12" t="n">
        <f aca="false">IF(I246&lt;&gt;0,I246,H246)</f>
        <v>0</v>
      </c>
    </row>
    <row r="247" customFormat="false" ht="12.75" hidden="false" customHeight="false" outlineLevel="0" collapsed="false">
      <c r="B247" s="4" t="n">
        <f aca="false">IF(LEN(C247)&lt;&gt;0,C247,E246)</f>
        <v>0</v>
      </c>
      <c r="F247" s="12" t="n">
        <f aca="false">G246</f>
        <v>0</v>
      </c>
      <c r="H247" s="12" t="n">
        <f aca="false">G247-F247</f>
        <v>0</v>
      </c>
      <c r="J247" s="12" t="n">
        <f aca="false">IF(I247&lt;&gt;0,I247,H247)</f>
        <v>0</v>
      </c>
    </row>
    <row r="248" customFormat="false" ht="12.75" hidden="false" customHeight="false" outlineLevel="0" collapsed="false">
      <c r="B248" s="4" t="n">
        <f aca="false">IF(LEN(C248)&lt;&gt;0,C248,E247)</f>
        <v>0</v>
      </c>
      <c r="F248" s="12" t="n">
        <f aca="false">G247</f>
        <v>0</v>
      </c>
      <c r="H248" s="12" t="n">
        <f aca="false">G248-F248</f>
        <v>0</v>
      </c>
      <c r="J248" s="12" t="n">
        <f aca="false">IF(I248&lt;&gt;0,I248,H248)</f>
        <v>0</v>
      </c>
    </row>
    <row r="249" customFormat="false" ht="12.75" hidden="false" customHeight="false" outlineLevel="0" collapsed="false">
      <c r="B249" s="4" t="n">
        <f aca="false">IF(LEN(C249)&lt;&gt;0,C249,E248)</f>
        <v>0</v>
      </c>
      <c r="F249" s="12" t="n">
        <f aca="false">G248</f>
        <v>0</v>
      </c>
      <c r="H249" s="12" t="n">
        <f aca="false">G249-F249</f>
        <v>0</v>
      </c>
      <c r="J249" s="12" t="n">
        <f aca="false">IF(I249&lt;&gt;0,I249,H249)</f>
        <v>0</v>
      </c>
    </row>
    <row r="250" customFormat="false" ht="12.75" hidden="false" customHeight="false" outlineLevel="0" collapsed="false">
      <c r="B250" s="4" t="n">
        <f aca="false">IF(LEN(C250)&lt;&gt;0,C250,E249)</f>
        <v>0</v>
      </c>
      <c r="F250" s="12" t="n">
        <f aca="false">G249</f>
        <v>0</v>
      </c>
      <c r="H250" s="12" t="n">
        <f aca="false">G250-F250</f>
        <v>0</v>
      </c>
      <c r="J250" s="12" t="n">
        <f aca="false">IF(I250&lt;&gt;0,I250,H250)</f>
        <v>0</v>
      </c>
    </row>
    <row r="251" customFormat="false" ht="12.75" hidden="false" customHeight="false" outlineLevel="0" collapsed="false">
      <c r="B251" s="4" t="n">
        <f aca="false">IF(LEN(C251)&lt;&gt;0,C251,E250)</f>
        <v>0</v>
      </c>
      <c r="F251" s="12" t="n">
        <f aca="false">G250</f>
        <v>0</v>
      </c>
      <c r="H251" s="12" t="n">
        <f aca="false">G251-F251</f>
        <v>0</v>
      </c>
      <c r="J251" s="12" t="n">
        <f aca="false">IF(I251&lt;&gt;0,I251,H251)</f>
        <v>0</v>
      </c>
    </row>
    <row r="252" customFormat="false" ht="12.75" hidden="false" customHeight="false" outlineLevel="0" collapsed="false">
      <c r="B252" s="4" t="n">
        <f aca="false">IF(LEN(C252)&lt;&gt;0,C252,E251)</f>
        <v>0</v>
      </c>
      <c r="F252" s="12" t="n">
        <f aca="false">G251</f>
        <v>0</v>
      </c>
      <c r="H252" s="12" t="n">
        <f aca="false">G252-F252</f>
        <v>0</v>
      </c>
      <c r="J252" s="12" t="n">
        <f aca="false">IF(I252&lt;&gt;0,I252,H252)</f>
        <v>0</v>
      </c>
    </row>
    <row r="253" customFormat="false" ht="12.75" hidden="false" customHeight="false" outlineLevel="0" collapsed="false">
      <c r="B253" s="4" t="n">
        <f aca="false">IF(LEN(C253)&lt;&gt;0,C253,E252)</f>
        <v>0</v>
      </c>
      <c r="F253" s="12" t="n">
        <f aca="false">G252</f>
        <v>0</v>
      </c>
      <c r="H253" s="12" t="n">
        <f aca="false">G253-F253</f>
        <v>0</v>
      </c>
      <c r="J253" s="12" t="n">
        <f aca="false">IF(I253&lt;&gt;0,I253,H253)</f>
        <v>0</v>
      </c>
    </row>
    <row r="254" customFormat="false" ht="12.75" hidden="false" customHeight="false" outlineLevel="0" collapsed="false">
      <c r="B254" s="4" t="n">
        <f aca="false">IF(LEN(C254)&lt;&gt;0,C254,E253)</f>
        <v>0</v>
      </c>
      <c r="F254" s="12" t="n">
        <f aca="false">G253</f>
        <v>0</v>
      </c>
      <c r="H254" s="12" t="n">
        <f aca="false">G254-F254</f>
        <v>0</v>
      </c>
      <c r="J254" s="12" t="n">
        <f aca="false">IF(I254&lt;&gt;0,I254,H254)</f>
        <v>0</v>
      </c>
    </row>
    <row r="255" customFormat="false" ht="12.75" hidden="false" customHeight="false" outlineLevel="0" collapsed="false">
      <c r="B255" s="4" t="n">
        <f aca="false">IF(LEN(C255)&lt;&gt;0,C255,E254)</f>
        <v>0</v>
      </c>
      <c r="F255" s="12" t="n">
        <f aca="false">G254</f>
        <v>0</v>
      </c>
      <c r="H255" s="12" t="n">
        <f aca="false">G255-F255</f>
        <v>0</v>
      </c>
      <c r="J255" s="12" t="n">
        <f aca="false">IF(I255&lt;&gt;0,I255,H255)</f>
        <v>0</v>
      </c>
    </row>
    <row r="256" customFormat="false" ht="12.75" hidden="false" customHeight="false" outlineLevel="0" collapsed="false">
      <c r="B256" s="4" t="n">
        <f aca="false">IF(LEN(C256)&lt;&gt;0,C256,E255)</f>
        <v>0</v>
      </c>
      <c r="F256" s="12" t="n">
        <f aca="false">G255</f>
        <v>0</v>
      </c>
      <c r="H256" s="12" t="n">
        <f aca="false">G256-F256</f>
        <v>0</v>
      </c>
      <c r="J256" s="12" t="n">
        <f aca="false">IF(I256&lt;&gt;0,I256,H256)</f>
        <v>0</v>
      </c>
    </row>
    <row r="257" customFormat="false" ht="12.75" hidden="false" customHeight="false" outlineLevel="0" collapsed="false">
      <c r="B257" s="4" t="n">
        <f aca="false">IF(LEN(C257)&lt;&gt;0,C257,E256)</f>
        <v>0</v>
      </c>
      <c r="F257" s="12" t="n">
        <f aca="false">G256</f>
        <v>0</v>
      </c>
      <c r="H257" s="12" t="n">
        <f aca="false">G257-F257</f>
        <v>0</v>
      </c>
      <c r="J257" s="12" t="n">
        <f aca="false">IF(I257&lt;&gt;0,I257,H257)</f>
        <v>0</v>
      </c>
    </row>
    <row r="258" customFormat="false" ht="12.75" hidden="false" customHeight="false" outlineLevel="0" collapsed="false">
      <c r="B258" s="4" t="n">
        <f aca="false">IF(LEN(C258)&lt;&gt;0,C258,E257)</f>
        <v>0</v>
      </c>
      <c r="F258" s="12" t="n">
        <f aca="false">G257</f>
        <v>0</v>
      </c>
      <c r="H258" s="12" t="n">
        <f aca="false">G258-F258</f>
        <v>0</v>
      </c>
      <c r="J258" s="12" t="n">
        <f aca="false">IF(I258&lt;&gt;0,I258,H258)</f>
        <v>0</v>
      </c>
    </row>
    <row r="259" customFormat="false" ht="12.75" hidden="false" customHeight="false" outlineLevel="0" collapsed="false">
      <c r="B259" s="4" t="n">
        <f aca="false">IF(LEN(C259)&lt;&gt;0,C259,E258)</f>
        <v>0</v>
      </c>
      <c r="F259" s="12" t="n">
        <f aca="false">G258</f>
        <v>0</v>
      </c>
      <c r="H259" s="12" t="n">
        <f aca="false">G259-F259</f>
        <v>0</v>
      </c>
      <c r="J259" s="12" t="n">
        <f aca="false">IF(I259&lt;&gt;0,I259,H259)</f>
        <v>0</v>
      </c>
    </row>
    <row r="260" customFormat="false" ht="12.75" hidden="false" customHeight="false" outlineLevel="0" collapsed="false">
      <c r="B260" s="4" t="n">
        <f aca="false">IF(LEN(C260)&lt;&gt;0,C260,E259)</f>
        <v>0</v>
      </c>
      <c r="F260" s="12" t="n">
        <f aca="false">G259</f>
        <v>0</v>
      </c>
      <c r="H260" s="12" t="n">
        <f aca="false">G260-F260</f>
        <v>0</v>
      </c>
      <c r="J260" s="12" t="n">
        <f aca="false">IF(I260&lt;&gt;0,I260,H260)</f>
        <v>0</v>
      </c>
    </row>
    <row r="261" customFormat="false" ht="12.75" hidden="false" customHeight="false" outlineLevel="0" collapsed="false">
      <c r="B261" s="4" t="n">
        <f aca="false">IF(LEN(C261)&lt;&gt;0,C261,E260)</f>
        <v>0</v>
      </c>
      <c r="F261" s="12" t="n">
        <f aca="false">G260</f>
        <v>0</v>
      </c>
      <c r="H261" s="12" t="n">
        <f aca="false">G261-F261</f>
        <v>0</v>
      </c>
      <c r="J261" s="12" t="n">
        <f aca="false">IF(I261&lt;&gt;0,I261,H261)</f>
        <v>0</v>
      </c>
    </row>
    <row r="262" customFormat="false" ht="12.75" hidden="false" customHeight="false" outlineLevel="0" collapsed="false">
      <c r="B262" s="4" t="n">
        <f aca="false">IF(LEN(C262)&lt;&gt;0,C262,E261)</f>
        <v>0</v>
      </c>
      <c r="F262" s="12" t="n">
        <f aca="false">G261</f>
        <v>0</v>
      </c>
      <c r="H262" s="12" t="n">
        <f aca="false">G262-F262</f>
        <v>0</v>
      </c>
      <c r="J262" s="12" t="n">
        <f aca="false">IF(I262&lt;&gt;0,I262,H262)</f>
        <v>0</v>
      </c>
    </row>
    <row r="263" customFormat="false" ht="12.75" hidden="false" customHeight="false" outlineLevel="0" collapsed="false">
      <c r="B263" s="4" t="n">
        <f aca="false">IF(LEN(C263)&lt;&gt;0,C263,E262)</f>
        <v>0</v>
      </c>
      <c r="F263" s="12" t="n">
        <f aca="false">G262</f>
        <v>0</v>
      </c>
      <c r="H263" s="12" t="n">
        <f aca="false">G263-F263</f>
        <v>0</v>
      </c>
      <c r="J263" s="12" t="n">
        <f aca="false">IF(I263&lt;&gt;0,I263,H263)</f>
        <v>0</v>
      </c>
    </row>
    <row r="264" customFormat="false" ht="12.75" hidden="false" customHeight="false" outlineLevel="0" collapsed="false">
      <c r="B264" s="4" t="n">
        <f aca="false">IF(LEN(C264)&lt;&gt;0,C264,E263)</f>
        <v>0</v>
      </c>
      <c r="F264" s="12" t="n">
        <f aca="false">G263</f>
        <v>0</v>
      </c>
      <c r="H264" s="12" t="n">
        <f aca="false">G264-F264</f>
        <v>0</v>
      </c>
      <c r="J264" s="12" t="n">
        <f aca="false">IF(I264&lt;&gt;0,I264,H264)</f>
        <v>0</v>
      </c>
    </row>
    <row r="265" customFormat="false" ht="12.75" hidden="false" customHeight="false" outlineLevel="0" collapsed="false">
      <c r="B265" s="4" t="n">
        <f aca="false">IF(LEN(C265)&lt;&gt;0,C265,E264)</f>
        <v>0</v>
      </c>
      <c r="F265" s="12" t="n">
        <f aca="false">G264</f>
        <v>0</v>
      </c>
      <c r="H265" s="12" t="n">
        <f aca="false">G265-F265</f>
        <v>0</v>
      </c>
      <c r="J265" s="12" t="n">
        <f aca="false">IF(I265&lt;&gt;0,I265,H265)</f>
        <v>0</v>
      </c>
    </row>
    <row r="266" customFormat="false" ht="12.75" hidden="false" customHeight="false" outlineLevel="0" collapsed="false">
      <c r="B266" s="4" t="n">
        <f aca="false">IF(LEN(C266)&lt;&gt;0,C266,E265)</f>
        <v>0</v>
      </c>
      <c r="F266" s="12" t="n">
        <f aca="false">G265</f>
        <v>0</v>
      </c>
      <c r="H266" s="12" t="n">
        <f aca="false">G266-F266</f>
        <v>0</v>
      </c>
      <c r="J266" s="12" t="n">
        <f aca="false">IF(I266&lt;&gt;0,I266,H266)</f>
        <v>0</v>
      </c>
    </row>
    <row r="267" customFormat="false" ht="12.75" hidden="false" customHeight="false" outlineLevel="0" collapsed="false">
      <c r="B267" s="4" t="n">
        <f aca="false">IF(LEN(C267)&lt;&gt;0,C267,E266)</f>
        <v>0</v>
      </c>
      <c r="F267" s="12" t="n">
        <f aca="false">G266</f>
        <v>0</v>
      </c>
      <c r="H267" s="12" t="n">
        <f aca="false">G267-F267</f>
        <v>0</v>
      </c>
      <c r="J267" s="12" t="n">
        <f aca="false">IF(I267&lt;&gt;0,I267,H267)</f>
        <v>0</v>
      </c>
    </row>
    <row r="268" customFormat="false" ht="12.75" hidden="false" customHeight="false" outlineLevel="0" collapsed="false">
      <c r="B268" s="4" t="n">
        <f aca="false">IF(LEN(C268)&lt;&gt;0,C268,E267)</f>
        <v>0</v>
      </c>
      <c r="F268" s="12" t="n">
        <f aca="false">G267</f>
        <v>0</v>
      </c>
      <c r="H268" s="12" t="n">
        <f aca="false">G268-F268</f>
        <v>0</v>
      </c>
      <c r="J268" s="12" t="n">
        <f aca="false">IF(I268&lt;&gt;0,I268,H268)</f>
        <v>0</v>
      </c>
    </row>
    <row r="269" customFormat="false" ht="12.75" hidden="false" customHeight="false" outlineLevel="0" collapsed="false">
      <c r="B269" s="4" t="n">
        <f aca="false">IF(LEN(C269)&lt;&gt;0,C269,E268)</f>
        <v>0</v>
      </c>
      <c r="F269" s="12" t="n">
        <f aca="false">G268</f>
        <v>0</v>
      </c>
      <c r="H269" s="12" t="n">
        <f aca="false">G269-F269</f>
        <v>0</v>
      </c>
      <c r="J269" s="12" t="n">
        <f aca="false">IF(I269&lt;&gt;0,I269,H269)</f>
        <v>0</v>
      </c>
    </row>
    <row r="270" customFormat="false" ht="12.75" hidden="false" customHeight="false" outlineLevel="0" collapsed="false">
      <c r="B270" s="4" t="n">
        <f aca="false">IF(LEN(C270)&lt;&gt;0,C270,E269)</f>
        <v>0</v>
      </c>
      <c r="F270" s="12" t="n">
        <f aca="false">G269</f>
        <v>0</v>
      </c>
      <c r="H270" s="12" t="n">
        <f aca="false">G270-F270</f>
        <v>0</v>
      </c>
      <c r="J270" s="12" t="n">
        <f aca="false">IF(I270&lt;&gt;0,I270,H270)</f>
        <v>0</v>
      </c>
    </row>
    <row r="271" customFormat="false" ht="12.75" hidden="false" customHeight="false" outlineLevel="0" collapsed="false">
      <c r="B271" s="4" t="n">
        <f aca="false">IF(LEN(C271)&lt;&gt;0,C271,E270)</f>
        <v>0</v>
      </c>
      <c r="F271" s="12" t="n">
        <f aca="false">G270</f>
        <v>0</v>
      </c>
      <c r="H271" s="12" t="n">
        <f aca="false">G271-F271</f>
        <v>0</v>
      </c>
      <c r="J271" s="12" t="n">
        <f aca="false">IF(I271&lt;&gt;0,I271,H271)</f>
        <v>0</v>
      </c>
    </row>
    <row r="272" customFormat="false" ht="12.75" hidden="false" customHeight="false" outlineLevel="0" collapsed="false">
      <c r="B272" s="4" t="n">
        <f aca="false">IF(LEN(C272)&lt;&gt;0,C272,E271)</f>
        <v>0</v>
      </c>
      <c r="F272" s="12" t="n">
        <f aca="false">G271</f>
        <v>0</v>
      </c>
      <c r="H272" s="12" t="n">
        <f aca="false">G272-F272</f>
        <v>0</v>
      </c>
      <c r="J272" s="12" t="n">
        <f aca="false">IF(I272&lt;&gt;0,I272,H272)</f>
        <v>0</v>
      </c>
    </row>
    <row r="273" customFormat="false" ht="12.75" hidden="false" customHeight="false" outlineLevel="0" collapsed="false">
      <c r="B273" s="4" t="n">
        <f aca="false">IF(LEN(C273)&lt;&gt;0,C273,E272)</f>
        <v>0</v>
      </c>
      <c r="F273" s="12" t="n">
        <f aca="false">G272</f>
        <v>0</v>
      </c>
      <c r="H273" s="12" t="n">
        <f aca="false">G273-F273</f>
        <v>0</v>
      </c>
      <c r="J273" s="12" t="n">
        <f aca="false">IF(I273&lt;&gt;0,I273,H273)</f>
        <v>0</v>
      </c>
    </row>
    <row r="274" customFormat="false" ht="12.75" hidden="false" customHeight="false" outlineLevel="0" collapsed="false">
      <c r="B274" s="4" t="n">
        <f aca="false">IF(LEN(C274)&lt;&gt;0,C274,E273)</f>
        <v>0</v>
      </c>
      <c r="F274" s="12" t="n">
        <f aca="false">G273</f>
        <v>0</v>
      </c>
      <c r="H274" s="12" t="n">
        <f aca="false">G274-F274</f>
        <v>0</v>
      </c>
      <c r="J274" s="12" t="n">
        <f aca="false">IF(I274&lt;&gt;0,I274,H274)</f>
        <v>0</v>
      </c>
    </row>
    <row r="275" customFormat="false" ht="12.75" hidden="false" customHeight="false" outlineLevel="0" collapsed="false">
      <c r="B275" s="4" t="n">
        <f aca="false">IF(LEN(C275)&lt;&gt;0,C275,E274)</f>
        <v>0</v>
      </c>
      <c r="F275" s="12" t="n">
        <f aca="false">G274</f>
        <v>0</v>
      </c>
      <c r="H275" s="12" t="n">
        <f aca="false">G275-F275</f>
        <v>0</v>
      </c>
      <c r="J275" s="12" t="n">
        <f aca="false">IF(I275&lt;&gt;0,I275,H275)</f>
        <v>0</v>
      </c>
    </row>
    <row r="276" customFormat="false" ht="12.75" hidden="false" customHeight="false" outlineLevel="0" collapsed="false">
      <c r="B276" s="4" t="n">
        <f aca="false">IF(LEN(C276)&lt;&gt;0,C276,E275)</f>
        <v>0</v>
      </c>
      <c r="F276" s="12" t="n">
        <f aca="false">G275</f>
        <v>0</v>
      </c>
      <c r="H276" s="12" t="n">
        <f aca="false">G276-F276</f>
        <v>0</v>
      </c>
      <c r="J276" s="12" t="n">
        <f aca="false">IF(I276&lt;&gt;0,I276,H276)</f>
        <v>0</v>
      </c>
    </row>
    <row r="277" customFormat="false" ht="12.75" hidden="false" customHeight="false" outlineLevel="0" collapsed="false">
      <c r="B277" s="4" t="n">
        <f aca="false">IF(LEN(C277)&lt;&gt;0,C277,E276)</f>
        <v>0</v>
      </c>
      <c r="F277" s="12" t="n">
        <f aca="false">G276</f>
        <v>0</v>
      </c>
      <c r="H277" s="12" t="n">
        <f aca="false">G277-F277</f>
        <v>0</v>
      </c>
      <c r="J277" s="12" t="n">
        <f aca="false">IF(I277&lt;&gt;0,I277,H277)</f>
        <v>0</v>
      </c>
    </row>
    <row r="278" customFormat="false" ht="12.75" hidden="false" customHeight="false" outlineLevel="0" collapsed="false">
      <c r="B278" s="4" t="n">
        <f aca="false">IF(LEN(C278)&lt;&gt;0,C278,E277)</f>
        <v>0</v>
      </c>
      <c r="F278" s="12" t="n">
        <f aca="false">G277</f>
        <v>0</v>
      </c>
      <c r="H278" s="12" t="n">
        <f aca="false">G278-F278</f>
        <v>0</v>
      </c>
      <c r="J278" s="12" t="n">
        <f aca="false">IF(I278&lt;&gt;0,I278,H278)</f>
        <v>0</v>
      </c>
    </row>
    <row r="279" customFormat="false" ht="12.75" hidden="false" customHeight="false" outlineLevel="0" collapsed="false">
      <c r="B279" s="4" t="n">
        <f aca="false">IF(LEN(C279)&lt;&gt;0,C279,E278)</f>
        <v>0</v>
      </c>
      <c r="F279" s="12" t="n">
        <f aca="false">G278</f>
        <v>0</v>
      </c>
      <c r="H279" s="12" t="n">
        <f aca="false">G279-F279</f>
        <v>0</v>
      </c>
      <c r="J279" s="12" t="n">
        <f aca="false">IF(I279&lt;&gt;0,I279,H279)</f>
        <v>0</v>
      </c>
    </row>
    <row r="280" customFormat="false" ht="12.75" hidden="false" customHeight="false" outlineLevel="0" collapsed="false">
      <c r="B280" s="4" t="n">
        <f aca="false">IF(LEN(C280)&lt;&gt;0,C280,E279)</f>
        <v>0</v>
      </c>
      <c r="F280" s="12" t="n">
        <f aca="false">G279</f>
        <v>0</v>
      </c>
      <c r="H280" s="12" t="n">
        <f aca="false">G280-F280</f>
        <v>0</v>
      </c>
      <c r="J280" s="12" t="n">
        <f aca="false">IF(I280&lt;&gt;0,I280,H280)</f>
        <v>0</v>
      </c>
    </row>
    <row r="281" customFormat="false" ht="12.75" hidden="false" customHeight="false" outlineLevel="0" collapsed="false">
      <c r="B281" s="4" t="n">
        <f aca="false">IF(LEN(C281)&lt;&gt;0,C281,E280)</f>
        <v>0</v>
      </c>
      <c r="F281" s="12" t="n">
        <f aca="false">G280</f>
        <v>0</v>
      </c>
      <c r="H281" s="12" t="n">
        <f aca="false">G281-F281</f>
        <v>0</v>
      </c>
      <c r="J281" s="12" t="n">
        <f aca="false">IF(I281&lt;&gt;0,I281,H281)</f>
        <v>0</v>
      </c>
    </row>
    <row r="282" customFormat="false" ht="12.75" hidden="false" customHeight="false" outlineLevel="0" collapsed="false">
      <c r="B282" s="4" t="n">
        <f aca="false">IF(LEN(C282)&lt;&gt;0,C282,E281)</f>
        <v>0</v>
      </c>
      <c r="F282" s="12" t="n">
        <f aca="false">G281</f>
        <v>0</v>
      </c>
      <c r="H282" s="12" t="n">
        <f aca="false">G282-F282</f>
        <v>0</v>
      </c>
      <c r="J282" s="12" t="n">
        <f aca="false">IF(I282&lt;&gt;0,I282,H282)</f>
        <v>0</v>
      </c>
    </row>
    <row r="283" customFormat="false" ht="12.75" hidden="false" customHeight="false" outlineLevel="0" collapsed="false">
      <c r="B283" s="4" t="n">
        <f aca="false">IF(LEN(C283)&lt;&gt;0,C283,E282)</f>
        <v>0</v>
      </c>
      <c r="F283" s="12" t="n">
        <f aca="false">G282</f>
        <v>0</v>
      </c>
      <c r="H283" s="12" t="n">
        <f aca="false">G283-F283</f>
        <v>0</v>
      </c>
      <c r="J283" s="12" t="n">
        <f aca="false">IF(I283&lt;&gt;0,I283,H283)</f>
        <v>0</v>
      </c>
    </row>
    <row r="284" customFormat="false" ht="12.75" hidden="false" customHeight="false" outlineLevel="0" collapsed="false">
      <c r="B284" s="4" t="n">
        <f aca="false">IF(LEN(C284)&lt;&gt;0,C284,E283)</f>
        <v>0</v>
      </c>
      <c r="F284" s="12" t="n">
        <f aca="false">G283</f>
        <v>0</v>
      </c>
      <c r="H284" s="12" t="n">
        <f aca="false">G284-F284</f>
        <v>0</v>
      </c>
      <c r="J284" s="12" t="n">
        <f aca="false">IF(I284&lt;&gt;0,I284,H284)</f>
        <v>0</v>
      </c>
    </row>
    <row r="285" customFormat="false" ht="12.75" hidden="false" customHeight="false" outlineLevel="0" collapsed="false">
      <c r="B285" s="4" t="n">
        <f aca="false">IF(LEN(C285)&lt;&gt;0,C285,E284)</f>
        <v>0</v>
      </c>
      <c r="F285" s="12" t="n">
        <f aca="false">G284</f>
        <v>0</v>
      </c>
      <c r="H285" s="12" t="n">
        <f aca="false">G285-F285</f>
        <v>0</v>
      </c>
      <c r="J285" s="12" t="n">
        <f aca="false">IF(I285&lt;&gt;0,I285,H285)</f>
        <v>0</v>
      </c>
    </row>
    <row r="286" customFormat="false" ht="12.75" hidden="false" customHeight="false" outlineLevel="0" collapsed="false">
      <c r="B286" s="4" t="n">
        <f aca="false">IF(LEN(C286)&lt;&gt;0,C286,E285)</f>
        <v>0</v>
      </c>
      <c r="F286" s="12" t="n">
        <f aca="false">G285</f>
        <v>0</v>
      </c>
      <c r="H286" s="12" t="n">
        <f aca="false">G286-F286</f>
        <v>0</v>
      </c>
      <c r="J286" s="12" t="n">
        <f aca="false">IF(I286&lt;&gt;0,I286,H286)</f>
        <v>0</v>
      </c>
    </row>
    <row r="287" customFormat="false" ht="12.75" hidden="false" customHeight="false" outlineLevel="0" collapsed="false">
      <c r="B287" s="4" t="n">
        <f aca="false">IF(LEN(C287)&lt;&gt;0,C287,E286)</f>
        <v>0</v>
      </c>
      <c r="F287" s="12" t="n">
        <f aca="false">G286</f>
        <v>0</v>
      </c>
      <c r="H287" s="12" t="n">
        <f aca="false">G287-F287</f>
        <v>0</v>
      </c>
      <c r="J287" s="12" t="n">
        <f aca="false">IF(I287&lt;&gt;0,I287,H287)</f>
        <v>0</v>
      </c>
    </row>
    <row r="288" customFormat="false" ht="12.75" hidden="false" customHeight="false" outlineLevel="0" collapsed="false">
      <c r="B288" s="4" t="n">
        <f aca="false">IF(LEN(C288)&lt;&gt;0,C288,E287)</f>
        <v>0</v>
      </c>
      <c r="F288" s="12" t="n">
        <f aca="false">G287</f>
        <v>0</v>
      </c>
      <c r="H288" s="12" t="n">
        <f aca="false">G288-F288</f>
        <v>0</v>
      </c>
      <c r="J288" s="12" t="n">
        <f aca="false">IF(I288&lt;&gt;0,I288,H288)</f>
        <v>0</v>
      </c>
    </row>
    <row r="289" customFormat="false" ht="12.75" hidden="false" customHeight="false" outlineLevel="0" collapsed="false">
      <c r="B289" s="4" t="n">
        <f aca="false">IF(LEN(C289)&lt;&gt;0,C289,E288)</f>
        <v>0</v>
      </c>
      <c r="F289" s="12" t="n">
        <f aca="false">G288</f>
        <v>0</v>
      </c>
      <c r="H289" s="12" t="n">
        <f aca="false">G289-F289</f>
        <v>0</v>
      </c>
      <c r="J289" s="12" t="n">
        <f aca="false">IF(I289&lt;&gt;0,I289,H289)</f>
        <v>0</v>
      </c>
    </row>
    <row r="290" customFormat="false" ht="12.75" hidden="false" customHeight="false" outlineLevel="0" collapsed="false">
      <c r="B290" s="4" t="n">
        <f aca="false">IF(LEN(C290)&lt;&gt;0,C290,E289)</f>
        <v>0</v>
      </c>
      <c r="F290" s="12" t="n">
        <f aca="false">G289</f>
        <v>0</v>
      </c>
      <c r="H290" s="12" t="n">
        <f aca="false">G290-F290</f>
        <v>0</v>
      </c>
      <c r="J290" s="12" t="n">
        <f aca="false">IF(I290&lt;&gt;0,I290,H290)</f>
        <v>0</v>
      </c>
    </row>
    <row r="291" customFormat="false" ht="12.75" hidden="false" customHeight="false" outlineLevel="0" collapsed="false">
      <c r="B291" s="4" t="n">
        <f aca="false">IF(LEN(C291)&lt;&gt;0,C291,E290)</f>
        <v>0</v>
      </c>
      <c r="F291" s="12" t="n">
        <f aca="false">G290</f>
        <v>0</v>
      </c>
      <c r="H291" s="12" t="n">
        <f aca="false">G291-F291</f>
        <v>0</v>
      </c>
      <c r="J291" s="12" t="n">
        <f aca="false">IF(I291&lt;&gt;0,I291,H291)</f>
        <v>0</v>
      </c>
    </row>
    <row r="292" customFormat="false" ht="12.75" hidden="false" customHeight="false" outlineLevel="0" collapsed="false">
      <c r="B292" s="4" t="n">
        <f aca="false">IF(LEN(C292)&lt;&gt;0,C292,E291)</f>
        <v>0</v>
      </c>
      <c r="F292" s="12" t="n">
        <f aca="false">G291</f>
        <v>0</v>
      </c>
      <c r="H292" s="12" t="n">
        <f aca="false">G292-F292</f>
        <v>0</v>
      </c>
      <c r="J292" s="12" t="n">
        <f aca="false">IF(I292&lt;&gt;0,I292,H292)</f>
        <v>0</v>
      </c>
    </row>
    <row r="293" customFormat="false" ht="12.75" hidden="false" customHeight="false" outlineLevel="0" collapsed="false">
      <c r="B293" s="4" t="n">
        <f aca="false">IF(LEN(C293)&lt;&gt;0,C293,E292)</f>
        <v>0</v>
      </c>
      <c r="F293" s="12" t="n">
        <f aca="false">G292</f>
        <v>0</v>
      </c>
      <c r="H293" s="12" t="n">
        <f aca="false">G293-F293</f>
        <v>0</v>
      </c>
      <c r="J293" s="12" t="n">
        <f aca="false">IF(I293&lt;&gt;0,I293,H293)</f>
        <v>0</v>
      </c>
    </row>
    <row r="294" customFormat="false" ht="12.75" hidden="false" customHeight="false" outlineLevel="0" collapsed="false">
      <c r="B294" s="4" t="n">
        <f aca="false">IF(LEN(C294)&lt;&gt;0,C294,E293)</f>
        <v>0</v>
      </c>
      <c r="F294" s="12" t="n">
        <f aca="false">G293</f>
        <v>0</v>
      </c>
      <c r="H294" s="12" t="n">
        <f aca="false">G294-F294</f>
        <v>0</v>
      </c>
      <c r="J294" s="12" t="n">
        <f aca="false">IF(I294&lt;&gt;0,I294,H294)</f>
        <v>0</v>
      </c>
    </row>
    <row r="295" customFormat="false" ht="12.75" hidden="false" customHeight="false" outlineLevel="0" collapsed="false">
      <c r="B295" s="4" t="n">
        <f aca="false">IF(LEN(C295)&lt;&gt;0,C295,E294)</f>
        <v>0</v>
      </c>
      <c r="F295" s="12" t="n">
        <f aca="false">G294</f>
        <v>0</v>
      </c>
      <c r="H295" s="12" t="n">
        <f aca="false">G295-F295</f>
        <v>0</v>
      </c>
      <c r="J295" s="12" t="n">
        <f aca="false">IF(I295&lt;&gt;0,I295,H295)</f>
        <v>0</v>
      </c>
    </row>
    <row r="296" customFormat="false" ht="12.75" hidden="false" customHeight="false" outlineLevel="0" collapsed="false">
      <c r="B296" s="4" t="n">
        <f aca="false">IF(LEN(C296)&lt;&gt;0,C296,E295)</f>
        <v>0</v>
      </c>
      <c r="F296" s="12" t="n">
        <f aca="false">G295</f>
        <v>0</v>
      </c>
      <c r="H296" s="12" t="n">
        <f aca="false">G296-F296</f>
        <v>0</v>
      </c>
      <c r="J296" s="12" t="n">
        <f aca="false">IF(I296&lt;&gt;0,I296,H296)</f>
        <v>0</v>
      </c>
    </row>
    <row r="297" customFormat="false" ht="12.75" hidden="false" customHeight="false" outlineLevel="0" collapsed="false">
      <c r="B297" s="4" t="n">
        <f aca="false">IF(LEN(C297)&lt;&gt;0,C297,E296)</f>
        <v>0</v>
      </c>
      <c r="F297" s="12" t="n">
        <f aca="false">G296</f>
        <v>0</v>
      </c>
      <c r="H297" s="12" t="n">
        <f aca="false">G297-F297</f>
        <v>0</v>
      </c>
      <c r="J297" s="12" t="n">
        <f aca="false">IF(I297&lt;&gt;0,I297,H297)</f>
        <v>0</v>
      </c>
    </row>
    <row r="298" customFormat="false" ht="12.75" hidden="false" customHeight="false" outlineLevel="0" collapsed="false">
      <c r="B298" s="4" t="n">
        <f aca="false">IF(LEN(C298)&lt;&gt;0,C298,E297)</f>
        <v>0</v>
      </c>
      <c r="F298" s="12" t="n">
        <f aca="false">G297</f>
        <v>0</v>
      </c>
      <c r="H298" s="12" t="n">
        <f aca="false">G298-F298</f>
        <v>0</v>
      </c>
      <c r="J298" s="12" t="n">
        <f aca="false">IF(I298&lt;&gt;0,I298,H298)</f>
        <v>0</v>
      </c>
    </row>
    <row r="299" customFormat="false" ht="12.75" hidden="false" customHeight="false" outlineLevel="0" collapsed="false">
      <c r="B299" s="4" t="n">
        <f aca="false">IF(LEN(C299)&lt;&gt;0,C299,E298)</f>
        <v>0</v>
      </c>
      <c r="F299" s="12" t="n">
        <f aca="false">G298</f>
        <v>0</v>
      </c>
      <c r="H299" s="12" t="n">
        <f aca="false">G299-F299</f>
        <v>0</v>
      </c>
      <c r="J299" s="12" t="n">
        <f aca="false">IF(I299&lt;&gt;0,I299,H299)</f>
        <v>0</v>
      </c>
    </row>
    <row r="300" customFormat="false" ht="12.75" hidden="false" customHeight="false" outlineLevel="0" collapsed="false">
      <c r="B300" s="4" t="n">
        <f aca="false">IF(LEN(C300)&lt;&gt;0,C300,E299)</f>
        <v>0</v>
      </c>
      <c r="F300" s="12" t="n">
        <f aca="false">G299</f>
        <v>0</v>
      </c>
      <c r="H300" s="12" t="n">
        <f aca="false">G300-F300</f>
        <v>0</v>
      </c>
      <c r="J300" s="12" t="n">
        <f aca="false">IF(I300&lt;&gt;0,I300,H300)</f>
        <v>0</v>
      </c>
    </row>
    <row r="301" customFormat="false" ht="12.75" hidden="false" customHeight="false" outlineLevel="0" collapsed="false">
      <c r="B301" s="4" t="n">
        <f aca="false">IF(LEN(C301)&lt;&gt;0,C301,E300)</f>
        <v>0</v>
      </c>
      <c r="F301" s="12" t="n">
        <f aca="false">G300</f>
        <v>0</v>
      </c>
      <c r="H301" s="12" t="n">
        <f aca="false">G301-F301</f>
        <v>0</v>
      </c>
      <c r="J301" s="12" t="n">
        <f aca="false">IF(I301&lt;&gt;0,I301,H301)</f>
        <v>0</v>
      </c>
    </row>
    <row r="302" customFormat="false" ht="12.75" hidden="false" customHeight="false" outlineLevel="0" collapsed="false">
      <c r="B302" s="4" t="n">
        <f aca="false">IF(LEN(C302)&lt;&gt;0,C302,E301)</f>
        <v>0</v>
      </c>
      <c r="F302" s="12" t="n">
        <f aca="false">G301</f>
        <v>0</v>
      </c>
      <c r="H302" s="12" t="n">
        <f aca="false">G302-F302</f>
        <v>0</v>
      </c>
      <c r="J302" s="12" t="n">
        <f aca="false">IF(I302&lt;&gt;0,I302,H302)</f>
        <v>0</v>
      </c>
    </row>
    <row r="303" customFormat="false" ht="12.75" hidden="false" customHeight="false" outlineLevel="0" collapsed="false">
      <c r="B303" s="4" t="n">
        <f aca="false">IF(LEN(C303)&lt;&gt;0,C303,E302)</f>
        <v>0</v>
      </c>
      <c r="F303" s="12" t="n">
        <f aca="false">G302</f>
        <v>0</v>
      </c>
      <c r="H303" s="12" t="n">
        <f aca="false">G303-F303</f>
        <v>0</v>
      </c>
      <c r="J303" s="12" t="n">
        <f aca="false">IF(I303&lt;&gt;0,I303,H303)</f>
        <v>0</v>
      </c>
    </row>
    <row r="304" customFormat="false" ht="12.75" hidden="false" customHeight="false" outlineLevel="0" collapsed="false">
      <c r="B304" s="4" t="n">
        <f aca="false">IF(LEN(C304)&lt;&gt;0,C304,E303)</f>
        <v>0</v>
      </c>
      <c r="F304" s="12" t="n">
        <f aca="false">G303</f>
        <v>0</v>
      </c>
      <c r="H304" s="12" t="n">
        <f aca="false">G304-F304</f>
        <v>0</v>
      </c>
      <c r="J304" s="12" t="n">
        <f aca="false">IF(I304&lt;&gt;0,I304,H304)</f>
        <v>0</v>
      </c>
    </row>
    <row r="305" customFormat="false" ht="12.75" hidden="false" customHeight="false" outlineLevel="0" collapsed="false">
      <c r="B305" s="4" t="n">
        <f aca="false">IF(LEN(C305)&lt;&gt;0,C305,E304)</f>
        <v>0</v>
      </c>
      <c r="F305" s="12" t="n">
        <f aca="false">G304</f>
        <v>0</v>
      </c>
      <c r="H305" s="12" t="n">
        <f aca="false">G305-F305</f>
        <v>0</v>
      </c>
      <c r="J305" s="12" t="n">
        <f aca="false">IF(I305&lt;&gt;0,I305,H305)</f>
        <v>0</v>
      </c>
    </row>
    <row r="306" customFormat="false" ht="12.75" hidden="false" customHeight="false" outlineLevel="0" collapsed="false">
      <c r="B306" s="4" t="n">
        <f aca="false">IF(LEN(C306)&lt;&gt;0,C306,E305)</f>
        <v>0</v>
      </c>
      <c r="F306" s="12" t="n">
        <f aca="false">G305</f>
        <v>0</v>
      </c>
      <c r="H306" s="12" t="n">
        <f aca="false">G306-F306</f>
        <v>0</v>
      </c>
      <c r="J306" s="12" t="n">
        <f aca="false">IF(I306&lt;&gt;0,I306,H306)</f>
        <v>0</v>
      </c>
    </row>
    <row r="307" customFormat="false" ht="12.75" hidden="false" customHeight="false" outlineLevel="0" collapsed="false">
      <c r="B307" s="4" t="n">
        <f aca="false">IF(LEN(C307)&lt;&gt;0,C307,E306)</f>
        <v>0</v>
      </c>
      <c r="F307" s="12" t="n">
        <f aca="false">G306</f>
        <v>0</v>
      </c>
      <c r="H307" s="12" t="n">
        <f aca="false">G307-F307</f>
        <v>0</v>
      </c>
      <c r="J307" s="12" t="n">
        <f aca="false">IF(I307&lt;&gt;0,I307,H307)</f>
        <v>0</v>
      </c>
    </row>
    <row r="308" customFormat="false" ht="12.75" hidden="false" customHeight="false" outlineLevel="0" collapsed="false">
      <c r="B308" s="4" t="n">
        <f aca="false">IF(LEN(C308)&lt;&gt;0,C308,E307)</f>
        <v>0</v>
      </c>
      <c r="F308" s="12" t="n">
        <f aca="false">G307</f>
        <v>0</v>
      </c>
      <c r="H308" s="12" t="n">
        <f aca="false">G308-F308</f>
        <v>0</v>
      </c>
      <c r="J308" s="12" t="n">
        <f aca="false">IF(I308&lt;&gt;0,I308,H308)</f>
        <v>0</v>
      </c>
    </row>
    <row r="309" customFormat="false" ht="12.75" hidden="false" customHeight="false" outlineLevel="0" collapsed="false">
      <c r="B309" s="4" t="n">
        <f aca="false">IF(LEN(C309)&lt;&gt;0,C309,E308)</f>
        <v>0</v>
      </c>
      <c r="F309" s="12" t="n">
        <f aca="false">G308</f>
        <v>0</v>
      </c>
      <c r="H309" s="12" t="n">
        <f aca="false">G309-F309</f>
        <v>0</v>
      </c>
      <c r="J309" s="12" t="n">
        <f aca="false">IF(I309&lt;&gt;0,I309,H309)</f>
        <v>0</v>
      </c>
    </row>
    <row r="310" customFormat="false" ht="12.75" hidden="false" customHeight="false" outlineLevel="0" collapsed="false">
      <c r="B310" s="4" t="n">
        <f aca="false">IF(LEN(C310)&lt;&gt;0,C310,E309)</f>
        <v>0</v>
      </c>
      <c r="F310" s="12" t="n">
        <f aca="false">G309</f>
        <v>0</v>
      </c>
      <c r="H310" s="12" t="n">
        <f aca="false">G310-F310</f>
        <v>0</v>
      </c>
      <c r="J310" s="12" t="n">
        <f aca="false">IF(I310&lt;&gt;0,I310,H310)</f>
        <v>0</v>
      </c>
    </row>
    <row r="311" customFormat="false" ht="12.75" hidden="false" customHeight="false" outlineLevel="0" collapsed="false">
      <c r="B311" s="4" t="n">
        <f aca="false">IF(LEN(C311)&lt;&gt;0,C311,E310)</f>
        <v>0</v>
      </c>
      <c r="F311" s="12" t="n">
        <f aca="false">G310</f>
        <v>0</v>
      </c>
      <c r="H311" s="12" t="n">
        <f aca="false">G311-F311</f>
        <v>0</v>
      </c>
      <c r="J311" s="12" t="n">
        <f aca="false">IF(I311&lt;&gt;0,I311,H311)</f>
        <v>0</v>
      </c>
    </row>
    <row r="312" customFormat="false" ht="12.75" hidden="false" customHeight="false" outlineLevel="0" collapsed="false">
      <c r="B312" s="4" t="n">
        <f aca="false">IF(LEN(C312)&lt;&gt;0,C312,E311)</f>
        <v>0</v>
      </c>
      <c r="F312" s="12" t="n">
        <f aca="false">G311</f>
        <v>0</v>
      </c>
      <c r="H312" s="12" t="n">
        <f aca="false">G312-F312</f>
        <v>0</v>
      </c>
      <c r="J312" s="12" t="n">
        <f aca="false">IF(I312&lt;&gt;0,I312,H312)</f>
        <v>0</v>
      </c>
    </row>
    <row r="313" customFormat="false" ht="12.75" hidden="false" customHeight="false" outlineLevel="0" collapsed="false">
      <c r="B313" s="4" t="n">
        <f aca="false">IF(LEN(C313)&lt;&gt;0,C313,E312)</f>
        <v>0</v>
      </c>
      <c r="F313" s="12" t="n">
        <f aca="false">G312</f>
        <v>0</v>
      </c>
      <c r="H313" s="12" t="n">
        <f aca="false">G313-F313</f>
        <v>0</v>
      </c>
      <c r="J313" s="12" t="n">
        <f aca="false">IF(I313&lt;&gt;0,I313,H313)</f>
        <v>0</v>
      </c>
    </row>
    <row r="314" customFormat="false" ht="12.75" hidden="false" customHeight="false" outlineLevel="0" collapsed="false">
      <c r="B314" s="4" t="n">
        <f aca="false">IF(LEN(C314)&lt;&gt;0,C314,E313)</f>
        <v>0</v>
      </c>
      <c r="F314" s="12" t="n">
        <f aca="false">G313</f>
        <v>0</v>
      </c>
      <c r="H314" s="12" t="n">
        <f aca="false">G314-F314</f>
        <v>0</v>
      </c>
      <c r="J314" s="12" t="n">
        <f aca="false">IF(I314&lt;&gt;0,I314,H314)</f>
        <v>0</v>
      </c>
    </row>
    <row r="315" customFormat="false" ht="12.75" hidden="false" customHeight="false" outlineLevel="0" collapsed="false">
      <c r="B315" s="4" t="n">
        <f aca="false">IF(LEN(C315)&lt;&gt;0,C315,E314)</f>
        <v>0</v>
      </c>
      <c r="F315" s="12" t="n">
        <f aca="false">G314</f>
        <v>0</v>
      </c>
      <c r="H315" s="12" t="n">
        <f aca="false">G315-F315</f>
        <v>0</v>
      </c>
      <c r="J315" s="12" t="n">
        <f aca="false">IF(I315&lt;&gt;0,I315,H315)</f>
        <v>0</v>
      </c>
    </row>
    <row r="316" customFormat="false" ht="12.75" hidden="false" customHeight="false" outlineLevel="0" collapsed="false">
      <c r="B316" s="4" t="n">
        <f aca="false">IF(LEN(C316)&lt;&gt;0,C316,E315)</f>
        <v>0</v>
      </c>
      <c r="F316" s="12" t="n">
        <f aca="false">G315</f>
        <v>0</v>
      </c>
      <c r="H316" s="12" t="n">
        <f aca="false">G316-F316</f>
        <v>0</v>
      </c>
      <c r="J316" s="12" t="n">
        <f aca="false">IF(I316&lt;&gt;0,I316,H316)</f>
        <v>0</v>
      </c>
    </row>
    <row r="317" customFormat="false" ht="12.75" hidden="false" customHeight="false" outlineLevel="0" collapsed="false">
      <c r="B317" s="4" t="n">
        <f aca="false">IF(LEN(C317)&lt;&gt;0,C317,E316)</f>
        <v>0</v>
      </c>
      <c r="F317" s="12" t="n">
        <f aca="false">G316</f>
        <v>0</v>
      </c>
      <c r="H317" s="12" t="n">
        <f aca="false">G317-F317</f>
        <v>0</v>
      </c>
      <c r="J317" s="12" t="n">
        <f aca="false">IF(I317&lt;&gt;0,I317,H317)</f>
        <v>0</v>
      </c>
    </row>
    <row r="318" customFormat="false" ht="12.75" hidden="false" customHeight="false" outlineLevel="0" collapsed="false">
      <c r="B318" s="4" t="n">
        <f aca="false">IF(LEN(C318)&lt;&gt;0,C318,E317)</f>
        <v>0</v>
      </c>
      <c r="F318" s="12" t="n">
        <f aca="false">G317</f>
        <v>0</v>
      </c>
      <c r="H318" s="12" t="n">
        <f aca="false">G318-F318</f>
        <v>0</v>
      </c>
      <c r="J318" s="12" t="n">
        <f aca="false">IF(I318&lt;&gt;0,I318,H318)</f>
        <v>0</v>
      </c>
    </row>
    <row r="319" customFormat="false" ht="12.75" hidden="false" customHeight="false" outlineLevel="0" collapsed="false">
      <c r="B319" s="4" t="n">
        <f aca="false">IF(LEN(C319)&lt;&gt;0,C319,E318)</f>
        <v>0</v>
      </c>
      <c r="F319" s="12" t="n">
        <f aca="false">G318</f>
        <v>0</v>
      </c>
      <c r="H319" s="12" t="n">
        <f aca="false">G319-F319</f>
        <v>0</v>
      </c>
      <c r="J319" s="12" t="n">
        <f aca="false">IF(I319&lt;&gt;0,I319,H319)</f>
        <v>0</v>
      </c>
    </row>
    <row r="320" customFormat="false" ht="12.75" hidden="false" customHeight="false" outlineLevel="0" collapsed="false">
      <c r="B320" s="4" t="n">
        <f aca="false">IF(LEN(C320)&lt;&gt;0,C320,E319)</f>
        <v>0</v>
      </c>
      <c r="F320" s="12" t="n">
        <f aca="false">G319</f>
        <v>0</v>
      </c>
      <c r="H320" s="12" t="n">
        <f aca="false">G320-F320</f>
        <v>0</v>
      </c>
      <c r="J320" s="12" t="n">
        <f aca="false">IF(I320&lt;&gt;0,I320,H320)</f>
        <v>0</v>
      </c>
    </row>
    <row r="321" customFormat="false" ht="12.75" hidden="false" customHeight="false" outlineLevel="0" collapsed="false">
      <c r="B321" s="4" t="n">
        <f aca="false">IF(LEN(C321)&lt;&gt;0,C321,E320)</f>
        <v>0</v>
      </c>
      <c r="F321" s="12" t="n">
        <f aca="false">G320</f>
        <v>0</v>
      </c>
      <c r="H321" s="12" t="n">
        <f aca="false">G321-F321</f>
        <v>0</v>
      </c>
      <c r="J321" s="12" t="n">
        <f aca="false">IF(I321&lt;&gt;0,I321,H321)</f>
        <v>0</v>
      </c>
    </row>
    <row r="322" customFormat="false" ht="12.75" hidden="false" customHeight="false" outlineLevel="0" collapsed="false">
      <c r="B322" s="4" t="n">
        <f aca="false">IF(LEN(C322)&lt;&gt;0,C322,E321)</f>
        <v>0</v>
      </c>
      <c r="F322" s="12" t="n">
        <f aca="false">G321</f>
        <v>0</v>
      </c>
      <c r="H322" s="12" t="n">
        <f aca="false">G322-F322</f>
        <v>0</v>
      </c>
      <c r="J322" s="12" t="n">
        <f aca="false">IF(I322&lt;&gt;0,I322,H322)</f>
        <v>0</v>
      </c>
    </row>
    <row r="323" customFormat="false" ht="12.75" hidden="false" customHeight="false" outlineLevel="0" collapsed="false">
      <c r="B323" s="4" t="n">
        <f aca="false">IF(LEN(C323)&lt;&gt;0,C323,E322)</f>
        <v>0</v>
      </c>
      <c r="F323" s="12" t="n">
        <f aca="false">G322</f>
        <v>0</v>
      </c>
      <c r="H323" s="12" t="n">
        <f aca="false">G323-F323</f>
        <v>0</v>
      </c>
      <c r="J323" s="12" t="n">
        <f aca="false">IF(I323&lt;&gt;0,I323,H323)</f>
        <v>0</v>
      </c>
    </row>
    <row r="324" customFormat="false" ht="12.75" hidden="false" customHeight="false" outlineLevel="0" collapsed="false">
      <c r="B324" s="4" t="n">
        <f aca="false">IF(LEN(C324)&lt;&gt;0,C324,E323)</f>
        <v>0</v>
      </c>
      <c r="F324" s="12" t="n">
        <f aca="false">G323</f>
        <v>0</v>
      </c>
      <c r="H324" s="12" t="n">
        <f aca="false">G324-F324</f>
        <v>0</v>
      </c>
      <c r="J324" s="12" t="n">
        <f aca="false">IF(I324&lt;&gt;0,I324,H324)</f>
        <v>0</v>
      </c>
    </row>
    <row r="325" customFormat="false" ht="12.75" hidden="false" customHeight="false" outlineLevel="0" collapsed="false">
      <c r="B325" s="4" t="n">
        <f aca="false">IF(LEN(C325)&lt;&gt;0,C325,E324)</f>
        <v>0</v>
      </c>
      <c r="F325" s="12" t="n">
        <f aca="false">G324</f>
        <v>0</v>
      </c>
      <c r="H325" s="12" t="n">
        <f aca="false">G325-F325</f>
        <v>0</v>
      </c>
      <c r="J325" s="12" t="n">
        <f aca="false">IF(I325&lt;&gt;0,I325,H325)</f>
        <v>0</v>
      </c>
    </row>
    <row r="326" customFormat="false" ht="12.75" hidden="false" customHeight="false" outlineLevel="0" collapsed="false">
      <c r="B326" s="4" t="n">
        <f aca="false">IF(LEN(C326)&lt;&gt;0,C326,E325)</f>
        <v>0</v>
      </c>
      <c r="F326" s="12" t="n">
        <f aca="false">G325</f>
        <v>0</v>
      </c>
      <c r="H326" s="12" t="n">
        <f aca="false">G326-F326</f>
        <v>0</v>
      </c>
      <c r="J326" s="12" t="n">
        <f aca="false">IF(I326&lt;&gt;0,I326,H326)</f>
        <v>0</v>
      </c>
    </row>
    <row r="327" customFormat="false" ht="12.75" hidden="false" customHeight="false" outlineLevel="0" collapsed="false">
      <c r="B327" s="4" t="n">
        <f aca="false">IF(LEN(C327)&lt;&gt;0,C327,E326)</f>
        <v>0</v>
      </c>
      <c r="F327" s="12" t="n">
        <f aca="false">G326</f>
        <v>0</v>
      </c>
      <c r="H327" s="12" t="n">
        <f aca="false">G327-F327</f>
        <v>0</v>
      </c>
      <c r="J327" s="12" t="n">
        <f aca="false">IF(I327&lt;&gt;0,I327,H327)</f>
        <v>0</v>
      </c>
    </row>
    <row r="328" customFormat="false" ht="12.75" hidden="false" customHeight="false" outlineLevel="0" collapsed="false">
      <c r="B328" s="4" t="n">
        <f aca="false">IF(LEN(C328)&lt;&gt;0,C328,E327)</f>
        <v>0</v>
      </c>
      <c r="F328" s="12" t="n">
        <f aca="false">G327</f>
        <v>0</v>
      </c>
      <c r="H328" s="12" t="n">
        <f aca="false">G328-F328</f>
        <v>0</v>
      </c>
      <c r="J328" s="12" t="n">
        <f aca="false">IF(I328&lt;&gt;0,I328,H328)</f>
        <v>0</v>
      </c>
    </row>
    <row r="329" customFormat="false" ht="12.75" hidden="false" customHeight="false" outlineLevel="0" collapsed="false">
      <c r="B329" s="4" t="n">
        <f aca="false">IF(LEN(C329)&lt;&gt;0,C329,E328)</f>
        <v>0</v>
      </c>
      <c r="F329" s="12" t="n">
        <f aca="false">G328</f>
        <v>0</v>
      </c>
      <c r="H329" s="12" t="n">
        <f aca="false">G329-F329</f>
        <v>0</v>
      </c>
      <c r="J329" s="12" t="n">
        <f aca="false">IF(I329&lt;&gt;0,I329,H329)</f>
        <v>0</v>
      </c>
    </row>
    <row r="330" customFormat="false" ht="12.75" hidden="false" customHeight="false" outlineLevel="0" collapsed="false">
      <c r="B330" s="4" t="n">
        <f aca="false">IF(LEN(C330)&lt;&gt;0,C330,E329)</f>
        <v>0</v>
      </c>
      <c r="F330" s="12" t="n">
        <f aca="false">G329</f>
        <v>0</v>
      </c>
      <c r="H330" s="12" t="n">
        <f aca="false">G330-F330</f>
        <v>0</v>
      </c>
      <c r="J330" s="12" t="n">
        <f aca="false">IF(I330&lt;&gt;0,I330,H330)</f>
        <v>0</v>
      </c>
    </row>
    <row r="331" customFormat="false" ht="12.75" hidden="false" customHeight="false" outlineLevel="0" collapsed="false">
      <c r="B331" s="4" t="n">
        <f aca="false">IF(LEN(C331)&lt;&gt;0,C331,E330)</f>
        <v>0</v>
      </c>
      <c r="F331" s="12" t="n">
        <f aca="false">G330</f>
        <v>0</v>
      </c>
      <c r="H331" s="12" t="n">
        <f aca="false">G331-F331</f>
        <v>0</v>
      </c>
      <c r="J331" s="12" t="n">
        <f aca="false">IF(I331&lt;&gt;0,I331,H331)</f>
        <v>0</v>
      </c>
    </row>
    <row r="332" customFormat="false" ht="12.75" hidden="false" customHeight="false" outlineLevel="0" collapsed="false">
      <c r="B332" s="4" t="n">
        <f aca="false">IF(LEN(C332)&lt;&gt;0,C332,E331)</f>
        <v>0</v>
      </c>
      <c r="F332" s="12" t="n">
        <f aca="false">G331</f>
        <v>0</v>
      </c>
      <c r="H332" s="12" t="n">
        <f aca="false">G332-F332</f>
        <v>0</v>
      </c>
      <c r="J332" s="12" t="n">
        <f aca="false">IF(I332&lt;&gt;0,I332,H332)</f>
        <v>0</v>
      </c>
    </row>
    <row r="333" customFormat="false" ht="12.75" hidden="false" customHeight="false" outlineLevel="0" collapsed="false">
      <c r="B333" s="4" t="n">
        <f aca="false">IF(LEN(C333)&lt;&gt;0,C333,E332)</f>
        <v>0</v>
      </c>
      <c r="F333" s="12" t="n">
        <f aca="false">G332</f>
        <v>0</v>
      </c>
      <c r="H333" s="12" t="n">
        <f aca="false">G333-F333</f>
        <v>0</v>
      </c>
      <c r="J333" s="12" t="n">
        <f aca="false">IF(I333&lt;&gt;0,I333,H333)</f>
        <v>0</v>
      </c>
    </row>
    <row r="334" customFormat="false" ht="12.75" hidden="false" customHeight="false" outlineLevel="0" collapsed="false">
      <c r="B334" s="4" t="n">
        <f aca="false">IF(LEN(C334)&lt;&gt;0,C334,E333)</f>
        <v>0</v>
      </c>
      <c r="F334" s="12" t="n">
        <f aca="false">G333</f>
        <v>0</v>
      </c>
      <c r="H334" s="12" t="n">
        <f aca="false">G334-F334</f>
        <v>0</v>
      </c>
      <c r="J334" s="12" t="n">
        <f aca="false">IF(I334&lt;&gt;0,I334,H334)</f>
        <v>0</v>
      </c>
    </row>
    <row r="335" customFormat="false" ht="12.75" hidden="false" customHeight="false" outlineLevel="0" collapsed="false">
      <c r="B335" s="4" t="n">
        <f aca="false">IF(LEN(C335)&lt;&gt;0,C335,E334)</f>
        <v>0</v>
      </c>
      <c r="F335" s="12" t="n">
        <f aca="false">G334</f>
        <v>0</v>
      </c>
      <c r="H335" s="12" t="n">
        <f aca="false">G335-F335</f>
        <v>0</v>
      </c>
      <c r="J335" s="12" t="n">
        <f aca="false">IF(I335&lt;&gt;0,I335,H335)</f>
        <v>0</v>
      </c>
    </row>
    <row r="336" customFormat="false" ht="12.75" hidden="false" customHeight="false" outlineLevel="0" collapsed="false">
      <c r="B336" s="4" t="n">
        <f aca="false">IF(LEN(C336)&lt;&gt;0,C336,E335)</f>
        <v>0</v>
      </c>
      <c r="F336" s="12" t="n">
        <f aca="false">G335</f>
        <v>0</v>
      </c>
      <c r="H336" s="12" t="n">
        <f aca="false">G336-F336</f>
        <v>0</v>
      </c>
      <c r="J336" s="12" t="n">
        <f aca="false">IF(I336&lt;&gt;0,I336,H336)</f>
        <v>0</v>
      </c>
    </row>
    <row r="337" customFormat="false" ht="12.75" hidden="false" customHeight="false" outlineLevel="0" collapsed="false">
      <c r="B337" s="4" t="n">
        <f aca="false">IF(LEN(C337)&lt;&gt;0,C337,E336)</f>
        <v>0</v>
      </c>
      <c r="F337" s="12" t="n">
        <f aca="false">G336</f>
        <v>0</v>
      </c>
      <c r="H337" s="12" t="n">
        <f aca="false">G337-F337</f>
        <v>0</v>
      </c>
      <c r="J337" s="12" t="n">
        <f aca="false">IF(I337&lt;&gt;0,I337,H337)</f>
        <v>0</v>
      </c>
    </row>
    <row r="338" customFormat="false" ht="12.75" hidden="false" customHeight="false" outlineLevel="0" collapsed="false">
      <c r="B338" s="4" t="n">
        <f aca="false">IF(LEN(C338)&lt;&gt;0,C338,E337)</f>
        <v>0</v>
      </c>
      <c r="F338" s="12" t="n">
        <f aca="false">G337</f>
        <v>0</v>
      </c>
      <c r="H338" s="12" t="n">
        <f aca="false">G338-F338</f>
        <v>0</v>
      </c>
      <c r="J338" s="12" t="n">
        <f aca="false">IF(I338&lt;&gt;0,I338,H338)</f>
        <v>0</v>
      </c>
    </row>
    <row r="339" customFormat="false" ht="12.75" hidden="false" customHeight="false" outlineLevel="0" collapsed="false">
      <c r="B339" s="4" t="n">
        <f aca="false">IF(LEN(C339)&lt;&gt;0,C339,E338)</f>
        <v>0</v>
      </c>
      <c r="F339" s="12" t="n">
        <f aca="false">G338</f>
        <v>0</v>
      </c>
      <c r="H339" s="12" t="n">
        <f aca="false">G339-F339</f>
        <v>0</v>
      </c>
      <c r="J339" s="12" t="n">
        <f aca="false">IF(I339&lt;&gt;0,I339,H339)</f>
        <v>0</v>
      </c>
    </row>
    <row r="340" customFormat="false" ht="12.75" hidden="false" customHeight="false" outlineLevel="0" collapsed="false">
      <c r="B340" s="4" t="n">
        <f aca="false">IF(LEN(C340)&lt;&gt;0,C340,E339)</f>
        <v>0</v>
      </c>
      <c r="F340" s="12" t="n">
        <f aca="false">G339</f>
        <v>0</v>
      </c>
      <c r="H340" s="12" t="n">
        <f aca="false">G340-F340</f>
        <v>0</v>
      </c>
      <c r="J340" s="12" t="n">
        <f aca="false">IF(I340&lt;&gt;0,I340,H340)</f>
        <v>0</v>
      </c>
    </row>
    <row r="341" customFormat="false" ht="12.75" hidden="false" customHeight="false" outlineLevel="0" collapsed="false">
      <c r="B341" s="4" t="n">
        <f aca="false">IF(LEN(C341)&lt;&gt;0,C341,E340)</f>
        <v>0</v>
      </c>
      <c r="F341" s="12" t="n">
        <f aca="false">G340</f>
        <v>0</v>
      </c>
      <c r="H341" s="12" t="n">
        <f aca="false">G341-F341</f>
        <v>0</v>
      </c>
      <c r="J341" s="12" t="n">
        <f aca="false">IF(I341&lt;&gt;0,I341,H341)</f>
        <v>0</v>
      </c>
    </row>
    <row r="342" customFormat="false" ht="12.75" hidden="false" customHeight="false" outlineLevel="0" collapsed="false">
      <c r="B342" s="4" t="n">
        <f aca="false">IF(LEN(C342)&lt;&gt;0,C342,E341)</f>
        <v>0</v>
      </c>
      <c r="F342" s="12" t="n">
        <f aca="false">G341</f>
        <v>0</v>
      </c>
      <c r="H342" s="12" t="n">
        <f aca="false">G342-F342</f>
        <v>0</v>
      </c>
      <c r="J342" s="12" t="n">
        <f aca="false">IF(I342&lt;&gt;0,I342,H342)</f>
        <v>0</v>
      </c>
    </row>
    <row r="343" customFormat="false" ht="12.75" hidden="false" customHeight="false" outlineLevel="0" collapsed="false">
      <c r="B343" s="4" t="n">
        <f aca="false">IF(LEN(C343)&lt;&gt;0,C343,E342)</f>
        <v>0</v>
      </c>
      <c r="F343" s="12" t="n">
        <f aca="false">G342</f>
        <v>0</v>
      </c>
      <c r="H343" s="12" t="n">
        <f aca="false">G343-F343</f>
        <v>0</v>
      </c>
      <c r="J343" s="12" t="n">
        <f aca="false">IF(I343&lt;&gt;0,I343,H343)</f>
        <v>0</v>
      </c>
    </row>
    <row r="344" customFormat="false" ht="12.75" hidden="false" customHeight="false" outlineLevel="0" collapsed="false">
      <c r="B344" s="4" t="n">
        <f aca="false">IF(LEN(C344)&lt;&gt;0,C344,E343)</f>
        <v>0</v>
      </c>
      <c r="F344" s="12" t="n">
        <f aca="false">G343</f>
        <v>0</v>
      </c>
      <c r="H344" s="12" t="n">
        <f aca="false">G344-F344</f>
        <v>0</v>
      </c>
      <c r="J344" s="12" t="n">
        <f aca="false">IF(I344&lt;&gt;0,I344,H344)</f>
        <v>0</v>
      </c>
    </row>
    <row r="345" customFormat="false" ht="12.75" hidden="false" customHeight="false" outlineLevel="0" collapsed="false">
      <c r="B345" s="4" t="n">
        <f aca="false">IF(LEN(C345)&lt;&gt;0,C345,E344)</f>
        <v>0</v>
      </c>
      <c r="F345" s="12" t="n">
        <f aca="false">G344</f>
        <v>0</v>
      </c>
      <c r="H345" s="12" t="n">
        <f aca="false">G345-F345</f>
        <v>0</v>
      </c>
      <c r="J345" s="12" t="n">
        <f aca="false">IF(I345&lt;&gt;0,I345,H345)</f>
        <v>0</v>
      </c>
    </row>
    <row r="346" customFormat="false" ht="12.75" hidden="false" customHeight="false" outlineLevel="0" collapsed="false">
      <c r="B346" s="4" t="n">
        <f aca="false">IF(LEN(C346)&lt;&gt;0,C346,E345)</f>
        <v>0</v>
      </c>
      <c r="F346" s="12" t="n">
        <f aca="false">G345</f>
        <v>0</v>
      </c>
      <c r="H346" s="12" t="n">
        <f aca="false">G346-F346</f>
        <v>0</v>
      </c>
      <c r="J346" s="12" t="n">
        <f aca="false">IF(I346&lt;&gt;0,I346,H346)</f>
        <v>0</v>
      </c>
    </row>
    <row r="347" customFormat="false" ht="12.75" hidden="false" customHeight="false" outlineLevel="0" collapsed="false">
      <c r="B347" s="4" t="n">
        <f aca="false">IF(LEN(C347)&lt;&gt;0,C347,E346)</f>
        <v>0</v>
      </c>
      <c r="F347" s="12" t="n">
        <f aca="false">G346</f>
        <v>0</v>
      </c>
      <c r="H347" s="12" t="n">
        <f aca="false">G347-F347</f>
        <v>0</v>
      </c>
      <c r="J347" s="12" t="n">
        <f aca="false">IF(I347&lt;&gt;0,I347,H347)</f>
        <v>0</v>
      </c>
    </row>
    <row r="348" customFormat="false" ht="12.75" hidden="false" customHeight="false" outlineLevel="0" collapsed="false">
      <c r="B348" s="4" t="n">
        <f aca="false">IF(LEN(C348)&lt;&gt;0,C348,E347)</f>
        <v>0</v>
      </c>
      <c r="F348" s="12" t="n">
        <f aca="false">G347</f>
        <v>0</v>
      </c>
      <c r="H348" s="12" t="n">
        <f aca="false">G348-F348</f>
        <v>0</v>
      </c>
      <c r="J348" s="12" t="n">
        <f aca="false">IF(I348&lt;&gt;0,I348,H348)</f>
        <v>0</v>
      </c>
    </row>
    <row r="349" customFormat="false" ht="12.75" hidden="false" customHeight="false" outlineLevel="0" collapsed="false">
      <c r="B349" s="4" t="n">
        <f aca="false">IF(LEN(C349)&lt;&gt;0,C349,E348)</f>
        <v>0</v>
      </c>
      <c r="F349" s="12" t="n">
        <f aca="false">G348</f>
        <v>0</v>
      </c>
      <c r="H349" s="12" t="n">
        <f aca="false">G349-F349</f>
        <v>0</v>
      </c>
      <c r="J349" s="12" t="n">
        <f aca="false">IF(I349&lt;&gt;0,I349,H349)</f>
        <v>0</v>
      </c>
    </row>
    <row r="350" customFormat="false" ht="12.75" hidden="false" customHeight="false" outlineLevel="0" collapsed="false">
      <c r="B350" s="4" t="n">
        <f aca="false">IF(LEN(C350)&lt;&gt;0,C350,E349)</f>
        <v>0</v>
      </c>
      <c r="F350" s="12" t="n">
        <f aca="false">G349</f>
        <v>0</v>
      </c>
      <c r="H350" s="12" t="n">
        <f aca="false">G350-F350</f>
        <v>0</v>
      </c>
      <c r="J350" s="12" t="n">
        <f aca="false">IF(I350&lt;&gt;0,I350,H350)</f>
        <v>0</v>
      </c>
    </row>
    <row r="351" customFormat="false" ht="12.75" hidden="false" customHeight="false" outlineLevel="0" collapsed="false">
      <c r="B351" s="4" t="n">
        <f aca="false">IF(LEN(C351)&lt;&gt;0,C351,E350)</f>
        <v>0</v>
      </c>
      <c r="F351" s="12" t="n">
        <f aca="false">G350</f>
        <v>0</v>
      </c>
      <c r="H351" s="12" t="n">
        <f aca="false">G351-F351</f>
        <v>0</v>
      </c>
      <c r="J351" s="12" t="n">
        <f aca="false">IF(I351&lt;&gt;0,I351,H351)</f>
        <v>0</v>
      </c>
    </row>
    <row r="352" customFormat="false" ht="12.75" hidden="false" customHeight="false" outlineLevel="0" collapsed="false">
      <c r="B352" s="4" t="n">
        <f aca="false">IF(LEN(C352)&lt;&gt;0,C352,E351)</f>
        <v>0</v>
      </c>
      <c r="F352" s="12" t="n">
        <f aca="false">G351</f>
        <v>0</v>
      </c>
      <c r="H352" s="12" t="n">
        <f aca="false">G352-F352</f>
        <v>0</v>
      </c>
      <c r="J352" s="12" t="n">
        <f aca="false">IF(I352&lt;&gt;0,I352,H352)</f>
        <v>0</v>
      </c>
    </row>
    <row r="353" customFormat="false" ht="12.75" hidden="false" customHeight="false" outlineLevel="0" collapsed="false">
      <c r="B353" s="4" t="n">
        <f aca="false">IF(LEN(C353)&lt;&gt;0,C353,E352)</f>
        <v>0</v>
      </c>
      <c r="F353" s="12" t="n">
        <f aca="false">G352</f>
        <v>0</v>
      </c>
      <c r="H353" s="12" t="n">
        <f aca="false">G353-F353</f>
        <v>0</v>
      </c>
      <c r="J353" s="12" t="n">
        <f aca="false">IF(I353&lt;&gt;0,I353,H353)</f>
        <v>0</v>
      </c>
    </row>
    <row r="354" customFormat="false" ht="12.75" hidden="false" customHeight="false" outlineLevel="0" collapsed="false">
      <c r="B354" s="4" t="n">
        <f aca="false">IF(LEN(C354)&lt;&gt;0,C354,E353)</f>
        <v>0</v>
      </c>
      <c r="F354" s="12" t="n">
        <f aca="false">G353</f>
        <v>0</v>
      </c>
      <c r="H354" s="12" t="n">
        <f aca="false">G354-F354</f>
        <v>0</v>
      </c>
      <c r="J354" s="12" t="n">
        <f aca="false">IF(I354&lt;&gt;0,I354,H354)</f>
        <v>0</v>
      </c>
    </row>
    <row r="355" customFormat="false" ht="12.75" hidden="false" customHeight="false" outlineLevel="0" collapsed="false">
      <c r="B355" s="4" t="n">
        <f aca="false">IF(LEN(C355)&lt;&gt;0,C355,E354)</f>
        <v>0</v>
      </c>
      <c r="F355" s="12" t="n">
        <f aca="false">G354</f>
        <v>0</v>
      </c>
      <c r="H355" s="12" t="n">
        <f aca="false">G355-F355</f>
        <v>0</v>
      </c>
      <c r="J355" s="12" t="n">
        <f aca="false">IF(I355&lt;&gt;0,I355,H355)</f>
        <v>0</v>
      </c>
    </row>
    <row r="356" customFormat="false" ht="12.75" hidden="false" customHeight="false" outlineLevel="0" collapsed="false">
      <c r="B356" s="4" t="n">
        <f aca="false">IF(LEN(C356)&lt;&gt;0,C356,E355)</f>
        <v>0</v>
      </c>
      <c r="F356" s="12" t="n">
        <f aca="false">G355</f>
        <v>0</v>
      </c>
      <c r="H356" s="12" t="n">
        <f aca="false">G356-F356</f>
        <v>0</v>
      </c>
      <c r="J356" s="12" t="n">
        <f aca="false">IF(I356&lt;&gt;0,I356,H356)</f>
        <v>0</v>
      </c>
    </row>
    <row r="357" customFormat="false" ht="12.75" hidden="false" customHeight="false" outlineLevel="0" collapsed="false">
      <c r="B357" s="4" t="n">
        <f aca="false">IF(LEN(C357)&lt;&gt;0,C357,E356)</f>
        <v>0</v>
      </c>
      <c r="F357" s="12" t="n">
        <f aca="false">G356</f>
        <v>0</v>
      </c>
      <c r="H357" s="12" t="n">
        <f aca="false">G357-F357</f>
        <v>0</v>
      </c>
      <c r="J357" s="12" t="n">
        <f aca="false">IF(I357&lt;&gt;0,I357,H357)</f>
        <v>0</v>
      </c>
    </row>
    <row r="358" customFormat="false" ht="12.75" hidden="false" customHeight="false" outlineLevel="0" collapsed="false">
      <c r="B358" s="4" t="n">
        <f aca="false">IF(LEN(C358)&lt;&gt;0,C358,E357)</f>
        <v>0</v>
      </c>
      <c r="F358" s="12" t="n">
        <f aca="false">G357</f>
        <v>0</v>
      </c>
      <c r="H358" s="12" t="n">
        <f aca="false">G358-F358</f>
        <v>0</v>
      </c>
      <c r="J358" s="12" t="n">
        <f aca="false">IF(I358&lt;&gt;0,I358,H358)</f>
        <v>0</v>
      </c>
    </row>
    <row r="359" customFormat="false" ht="12.75" hidden="false" customHeight="false" outlineLevel="0" collapsed="false">
      <c r="B359" s="4" t="n">
        <f aca="false">IF(LEN(C359)&lt;&gt;0,C359,E358)</f>
        <v>0</v>
      </c>
      <c r="F359" s="12" t="n">
        <f aca="false">G358</f>
        <v>0</v>
      </c>
      <c r="H359" s="12" t="n">
        <f aca="false">G359-F359</f>
        <v>0</v>
      </c>
      <c r="J359" s="12" t="n">
        <f aca="false">IF(I359&lt;&gt;0,I359,H359)</f>
        <v>0</v>
      </c>
    </row>
    <row r="360" customFormat="false" ht="12.75" hidden="false" customHeight="false" outlineLevel="0" collapsed="false">
      <c r="B360" s="4" t="n">
        <f aca="false">IF(LEN(C360)&lt;&gt;0,C360,E359)</f>
        <v>0</v>
      </c>
      <c r="F360" s="12" t="n">
        <f aca="false">G359</f>
        <v>0</v>
      </c>
      <c r="H360" s="12" t="n">
        <f aca="false">G360-F360</f>
        <v>0</v>
      </c>
      <c r="J360" s="12" t="n">
        <f aca="false">IF(I360&lt;&gt;0,I360,H360)</f>
        <v>0</v>
      </c>
    </row>
    <row r="361" customFormat="false" ht="12.75" hidden="false" customHeight="false" outlineLevel="0" collapsed="false">
      <c r="B361" s="4" t="n">
        <f aca="false">IF(LEN(C361)&lt;&gt;0,C361,E360)</f>
        <v>0</v>
      </c>
      <c r="F361" s="12" t="n">
        <f aca="false">G360</f>
        <v>0</v>
      </c>
      <c r="H361" s="12" t="n">
        <f aca="false">G361-F361</f>
        <v>0</v>
      </c>
      <c r="J361" s="12" t="n">
        <f aca="false">IF(I361&lt;&gt;0,I361,H361)</f>
        <v>0</v>
      </c>
    </row>
    <row r="362" customFormat="false" ht="12.75" hidden="false" customHeight="false" outlineLevel="0" collapsed="false">
      <c r="B362" s="4" t="n">
        <f aca="false">IF(LEN(C362)&lt;&gt;0,C362,E361)</f>
        <v>0</v>
      </c>
      <c r="F362" s="12" t="n">
        <f aca="false">G361</f>
        <v>0</v>
      </c>
      <c r="H362" s="12" t="n">
        <f aca="false">G362-F362</f>
        <v>0</v>
      </c>
      <c r="J362" s="12" t="n">
        <f aca="false">IF(I362&lt;&gt;0,I362,H362)</f>
        <v>0</v>
      </c>
    </row>
    <row r="363" customFormat="false" ht="12.75" hidden="false" customHeight="false" outlineLevel="0" collapsed="false">
      <c r="B363" s="4" t="n">
        <f aca="false">IF(LEN(C363)&lt;&gt;0,C363,E362)</f>
        <v>0</v>
      </c>
      <c r="F363" s="12" t="n">
        <f aca="false">G362</f>
        <v>0</v>
      </c>
      <c r="H363" s="12" t="n">
        <f aca="false">G363-F363</f>
        <v>0</v>
      </c>
      <c r="J363" s="12" t="n">
        <f aca="false">IF(I363&lt;&gt;0,I363,H363)</f>
        <v>0</v>
      </c>
    </row>
    <row r="364" customFormat="false" ht="12.75" hidden="false" customHeight="false" outlineLevel="0" collapsed="false">
      <c r="B364" s="4" t="n">
        <f aca="false">IF(LEN(C364)&lt;&gt;0,C364,E363)</f>
        <v>0</v>
      </c>
      <c r="F364" s="12" t="n">
        <f aca="false">G363</f>
        <v>0</v>
      </c>
      <c r="H364" s="12" t="n">
        <f aca="false">G364-F364</f>
        <v>0</v>
      </c>
      <c r="J364" s="12" t="n">
        <f aca="false">IF(I364&lt;&gt;0,I364,H364)</f>
        <v>0</v>
      </c>
    </row>
    <row r="365" customFormat="false" ht="12.75" hidden="false" customHeight="false" outlineLevel="0" collapsed="false">
      <c r="B365" s="4" t="n">
        <f aca="false">IF(LEN(C365)&lt;&gt;0,C365,E364)</f>
        <v>0</v>
      </c>
      <c r="F365" s="12" t="n">
        <f aca="false">G364</f>
        <v>0</v>
      </c>
      <c r="H365" s="12" t="n">
        <f aca="false">G365-F365</f>
        <v>0</v>
      </c>
      <c r="J365" s="12" t="n">
        <f aca="false">IF(I365&lt;&gt;0,I365,H365)</f>
        <v>0</v>
      </c>
    </row>
    <row r="366" customFormat="false" ht="12.75" hidden="false" customHeight="false" outlineLevel="0" collapsed="false">
      <c r="B366" s="4" t="n">
        <f aca="false">IF(LEN(C366)&lt;&gt;0,C366,E365)</f>
        <v>0</v>
      </c>
      <c r="F366" s="12" t="n">
        <f aca="false">G365</f>
        <v>0</v>
      </c>
      <c r="H366" s="12" t="n">
        <f aca="false">G366-F366</f>
        <v>0</v>
      </c>
      <c r="J366" s="12" t="n">
        <f aca="false">IF(I366&lt;&gt;0,I366,H366)</f>
        <v>0</v>
      </c>
    </row>
    <row r="367" customFormat="false" ht="12.75" hidden="false" customHeight="false" outlineLevel="0" collapsed="false">
      <c r="B367" s="4" t="n">
        <f aca="false">IF(LEN(C367)&lt;&gt;0,C367,E366)</f>
        <v>0</v>
      </c>
      <c r="F367" s="12" t="n">
        <f aca="false">G366</f>
        <v>0</v>
      </c>
      <c r="H367" s="12" t="n">
        <f aca="false">G367-F367</f>
        <v>0</v>
      </c>
      <c r="J367" s="12" t="n">
        <f aca="false">IF(I367&lt;&gt;0,I367,H367)</f>
        <v>0</v>
      </c>
    </row>
    <row r="368" customFormat="false" ht="12.75" hidden="false" customHeight="false" outlineLevel="0" collapsed="false">
      <c r="B368" s="4" t="n">
        <f aca="false">IF(LEN(C368)&lt;&gt;0,C368,E367)</f>
        <v>0</v>
      </c>
      <c r="F368" s="12" t="n">
        <f aca="false">G367</f>
        <v>0</v>
      </c>
      <c r="H368" s="12" t="n">
        <f aca="false">G368-F368</f>
        <v>0</v>
      </c>
      <c r="J368" s="12" t="n">
        <f aca="false">IF(I368&lt;&gt;0,I368,H368)</f>
        <v>0</v>
      </c>
    </row>
    <row r="369" customFormat="false" ht="12.75" hidden="false" customHeight="false" outlineLevel="0" collapsed="false">
      <c r="B369" s="4" t="n">
        <f aca="false">IF(LEN(C369)&lt;&gt;0,C369,E368)</f>
        <v>0</v>
      </c>
      <c r="F369" s="12" t="n">
        <f aca="false">G368</f>
        <v>0</v>
      </c>
      <c r="H369" s="12" t="n">
        <f aca="false">G369-F369</f>
        <v>0</v>
      </c>
      <c r="J369" s="12" t="n">
        <f aca="false">IF(I369&lt;&gt;0,I369,H369)</f>
        <v>0</v>
      </c>
    </row>
    <row r="370" customFormat="false" ht="12.75" hidden="false" customHeight="false" outlineLevel="0" collapsed="false">
      <c r="B370" s="4" t="n">
        <f aca="false">IF(LEN(C370)&lt;&gt;0,C370,E369)</f>
        <v>0</v>
      </c>
      <c r="F370" s="12" t="n">
        <f aca="false">G369</f>
        <v>0</v>
      </c>
      <c r="H370" s="12" t="n">
        <f aca="false">G370-F370</f>
        <v>0</v>
      </c>
      <c r="J370" s="12" t="n">
        <f aca="false">IF(I370&lt;&gt;0,I370,H370)</f>
        <v>0</v>
      </c>
    </row>
    <row r="371" customFormat="false" ht="12.75" hidden="false" customHeight="false" outlineLevel="0" collapsed="false">
      <c r="B371" s="4" t="n">
        <f aca="false">IF(LEN(C371)&lt;&gt;0,C371,E370)</f>
        <v>0</v>
      </c>
      <c r="F371" s="12" t="n">
        <f aca="false">G370</f>
        <v>0</v>
      </c>
      <c r="H371" s="12" t="n">
        <f aca="false">G371-F371</f>
        <v>0</v>
      </c>
      <c r="J371" s="12" t="n">
        <f aca="false">IF(I371&lt;&gt;0,I371,H371)</f>
        <v>0</v>
      </c>
    </row>
    <row r="372" customFormat="false" ht="12.75" hidden="false" customHeight="false" outlineLevel="0" collapsed="false">
      <c r="B372" s="4" t="n">
        <f aca="false">IF(LEN(C372)&lt;&gt;0,C372,E371)</f>
        <v>0</v>
      </c>
      <c r="F372" s="12" t="n">
        <f aca="false">G371</f>
        <v>0</v>
      </c>
      <c r="H372" s="12" t="n">
        <f aca="false">G372-F372</f>
        <v>0</v>
      </c>
      <c r="J372" s="12" t="n">
        <f aca="false">IF(I372&lt;&gt;0,I372,H372)</f>
        <v>0</v>
      </c>
    </row>
    <row r="373" customFormat="false" ht="12.75" hidden="false" customHeight="false" outlineLevel="0" collapsed="false">
      <c r="B373" s="4" t="n">
        <f aca="false">IF(LEN(C373)&lt;&gt;0,C373,E372)</f>
        <v>0</v>
      </c>
      <c r="F373" s="12" t="n">
        <f aca="false">G372</f>
        <v>0</v>
      </c>
      <c r="H373" s="12" t="n">
        <f aca="false">G373-F373</f>
        <v>0</v>
      </c>
      <c r="J373" s="12" t="n">
        <f aca="false">IF(I373&lt;&gt;0,I373,H373)</f>
        <v>0</v>
      </c>
    </row>
    <row r="374" customFormat="false" ht="12.75" hidden="false" customHeight="false" outlineLevel="0" collapsed="false">
      <c r="B374" s="4" t="n">
        <f aca="false">IF(LEN(C374)&lt;&gt;0,C374,E373)</f>
        <v>0</v>
      </c>
      <c r="F374" s="12" t="n">
        <f aca="false">G373</f>
        <v>0</v>
      </c>
      <c r="H374" s="12" t="n">
        <f aca="false">G374-F374</f>
        <v>0</v>
      </c>
      <c r="J374" s="12" t="n">
        <f aca="false">IF(I374&lt;&gt;0,I374,H374)</f>
        <v>0</v>
      </c>
    </row>
    <row r="375" customFormat="false" ht="12.75" hidden="false" customHeight="false" outlineLevel="0" collapsed="false">
      <c r="B375" s="4" t="n">
        <f aca="false">IF(LEN(C375)&lt;&gt;0,C375,E374)</f>
        <v>0</v>
      </c>
      <c r="F375" s="12" t="n">
        <f aca="false">G374</f>
        <v>0</v>
      </c>
      <c r="H375" s="12" t="n">
        <f aca="false">G375-F375</f>
        <v>0</v>
      </c>
      <c r="J375" s="12" t="n">
        <f aca="false">IF(I375&lt;&gt;0,I375,H375)</f>
        <v>0</v>
      </c>
    </row>
    <row r="376" customFormat="false" ht="12.75" hidden="false" customHeight="false" outlineLevel="0" collapsed="false">
      <c r="B376" s="4" t="n">
        <f aca="false">IF(LEN(C376)&lt;&gt;0,C376,E375)</f>
        <v>0</v>
      </c>
      <c r="F376" s="12" t="n">
        <f aca="false">G375</f>
        <v>0</v>
      </c>
      <c r="H376" s="12" t="n">
        <f aca="false">G376-F376</f>
        <v>0</v>
      </c>
      <c r="J376" s="12" t="n">
        <f aca="false">IF(I376&lt;&gt;0,I376,H376)</f>
        <v>0</v>
      </c>
    </row>
    <row r="377" customFormat="false" ht="12.75" hidden="false" customHeight="false" outlineLevel="0" collapsed="false">
      <c r="B377" s="4" t="n">
        <f aca="false">IF(LEN(C377)&lt;&gt;0,C377,E376)</f>
        <v>0</v>
      </c>
      <c r="F377" s="12" t="n">
        <f aca="false">G376</f>
        <v>0</v>
      </c>
      <c r="H377" s="12" t="n">
        <f aca="false">G377-F377</f>
        <v>0</v>
      </c>
      <c r="J377" s="12" t="n">
        <f aca="false">IF(I377&lt;&gt;0,I377,H377)</f>
        <v>0</v>
      </c>
    </row>
    <row r="378" customFormat="false" ht="12.75" hidden="false" customHeight="false" outlineLevel="0" collapsed="false">
      <c r="B378" s="4" t="n">
        <f aca="false">IF(LEN(C378)&lt;&gt;0,C378,E377)</f>
        <v>0</v>
      </c>
      <c r="F378" s="12" t="n">
        <f aca="false">G377</f>
        <v>0</v>
      </c>
      <c r="H378" s="12" t="n">
        <f aca="false">G378-F378</f>
        <v>0</v>
      </c>
      <c r="J378" s="12" t="n">
        <f aca="false">IF(I378&lt;&gt;0,I378,H378)</f>
        <v>0</v>
      </c>
    </row>
    <row r="379" customFormat="false" ht="12.75" hidden="false" customHeight="false" outlineLevel="0" collapsed="false">
      <c r="B379" s="4" t="n">
        <f aca="false">IF(LEN(C379)&lt;&gt;0,C379,E378)</f>
        <v>0</v>
      </c>
      <c r="F379" s="12" t="n">
        <f aca="false">G378</f>
        <v>0</v>
      </c>
      <c r="H379" s="12" t="n">
        <f aca="false">G379-F379</f>
        <v>0</v>
      </c>
      <c r="J379" s="12" t="n">
        <f aca="false">IF(I379&lt;&gt;0,I379,H379)</f>
        <v>0</v>
      </c>
    </row>
    <row r="380" customFormat="false" ht="12.75" hidden="false" customHeight="false" outlineLevel="0" collapsed="false">
      <c r="B380" s="4" t="n">
        <f aca="false">IF(LEN(C380)&lt;&gt;0,C380,E379)</f>
        <v>0</v>
      </c>
      <c r="F380" s="12" t="n">
        <f aca="false">G379</f>
        <v>0</v>
      </c>
      <c r="H380" s="12" t="n">
        <f aca="false">G380-F380</f>
        <v>0</v>
      </c>
      <c r="J380" s="12" t="n">
        <f aca="false">IF(I380&lt;&gt;0,I380,H380)</f>
        <v>0</v>
      </c>
    </row>
    <row r="381" customFormat="false" ht="12.75" hidden="false" customHeight="false" outlineLevel="0" collapsed="false">
      <c r="B381" s="4" t="n">
        <f aca="false">IF(LEN(C381)&lt;&gt;0,C381,E380)</f>
        <v>0</v>
      </c>
      <c r="F381" s="12" t="n">
        <f aca="false">G380</f>
        <v>0</v>
      </c>
      <c r="H381" s="12" t="n">
        <f aca="false">G381-F381</f>
        <v>0</v>
      </c>
      <c r="J381" s="12" t="n">
        <f aca="false">IF(I381&lt;&gt;0,I381,H381)</f>
        <v>0</v>
      </c>
    </row>
    <row r="382" customFormat="false" ht="12.75" hidden="false" customHeight="false" outlineLevel="0" collapsed="false">
      <c r="B382" s="4" t="n">
        <f aca="false">IF(LEN(C382)&lt;&gt;0,C382,E381)</f>
        <v>0</v>
      </c>
      <c r="F382" s="12" t="n">
        <f aca="false">G381</f>
        <v>0</v>
      </c>
      <c r="H382" s="12" t="n">
        <f aca="false">G382-F382</f>
        <v>0</v>
      </c>
      <c r="J382" s="12" t="n">
        <f aca="false">IF(I382&lt;&gt;0,I382,H382)</f>
        <v>0</v>
      </c>
    </row>
    <row r="383" customFormat="false" ht="12.75" hidden="false" customHeight="false" outlineLevel="0" collapsed="false">
      <c r="B383" s="4" t="n">
        <f aca="false">IF(LEN(C383)&lt;&gt;0,C383,E382)</f>
        <v>0</v>
      </c>
      <c r="F383" s="12" t="n">
        <f aca="false">G382</f>
        <v>0</v>
      </c>
      <c r="H383" s="12" t="n">
        <f aca="false">G383-F383</f>
        <v>0</v>
      </c>
      <c r="J383" s="12" t="n">
        <f aca="false">IF(I383&lt;&gt;0,I383,H383)</f>
        <v>0</v>
      </c>
    </row>
    <row r="384" customFormat="false" ht="12.75" hidden="false" customHeight="false" outlineLevel="0" collapsed="false">
      <c r="B384" s="4" t="n">
        <f aca="false">IF(LEN(C384)&lt;&gt;0,C384,E383)</f>
        <v>0</v>
      </c>
      <c r="F384" s="12" t="n">
        <f aca="false">G383</f>
        <v>0</v>
      </c>
      <c r="H384" s="12" t="n">
        <f aca="false">G384-F384</f>
        <v>0</v>
      </c>
      <c r="J384" s="12" t="n">
        <f aca="false">IF(I384&lt;&gt;0,I384,H384)</f>
        <v>0</v>
      </c>
    </row>
    <row r="385" customFormat="false" ht="12.75" hidden="false" customHeight="false" outlineLevel="0" collapsed="false">
      <c r="B385" s="4" t="n">
        <f aca="false">IF(LEN(C385)&lt;&gt;0,C385,E384)</f>
        <v>0</v>
      </c>
      <c r="F385" s="12" t="n">
        <f aca="false">G384</f>
        <v>0</v>
      </c>
      <c r="H385" s="12" t="n">
        <f aca="false">G385-F385</f>
        <v>0</v>
      </c>
      <c r="J385" s="12" t="n">
        <f aca="false">IF(I385&lt;&gt;0,I385,H385)</f>
        <v>0</v>
      </c>
    </row>
    <row r="386" customFormat="false" ht="12.75" hidden="false" customHeight="false" outlineLevel="0" collapsed="false">
      <c r="B386" s="4" t="n">
        <f aca="false">IF(LEN(C386)&lt;&gt;0,C386,E385)</f>
        <v>0</v>
      </c>
      <c r="F386" s="12" t="n">
        <f aca="false">G385</f>
        <v>0</v>
      </c>
      <c r="H386" s="12" t="n">
        <f aca="false">G386-F386</f>
        <v>0</v>
      </c>
      <c r="J386" s="12" t="n">
        <f aca="false">IF(I386&lt;&gt;0,I386,H386)</f>
        <v>0</v>
      </c>
    </row>
    <row r="387" customFormat="false" ht="12.75" hidden="false" customHeight="false" outlineLevel="0" collapsed="false">
      <c r="B387" s="4" t="n">
        <f aca="false">IF(LEN(C387)&lt;&gt;0,C387,E386)</f>
        <v>0</v>
      </c>
      <c r="F387" s="12" t="n">
        <f aca="false">G386</f>
        <v>0</v>
      </c>
      <c r="H387" s="12" t="n">
        <f aca="false">G387-F387</f>
        <v>0</v>
      </c>
      <c r="J387" s="12" t="n">
        <f aca="false">IF(I387&lt;&gt;0,I387,H387)</f>
        <v>0</v>
      </c>
    </row>
    <row r="388" customFormat="false" ht="12.75" hidden="false" customHeight="false" outlineLevel="0" collapsed="false">
      <c r="B388" s="4" t="n">
        <f aca="false">IF(LEN(C388)&lt;&gt;0,C388,E387)</f>
        <v>0</v>
      </c>
      <c r="F388" s="12" t="n">
        <f aca="false">G387</f>
        <v>0</v>
      </c>
      <c r="H388" s="12" t="n">
        <f aca="false">G388-F388</f>
        <v>0</v>
      </c>
      <c r="J388" s="12" t="n">
        <f aca="false">IF(I388&lt;&gt;0,I388,H388)</f>
        <v>0</v>
      </c>
    </row>
    <row r="389" customFormat="false" ht="12.75" hidden="false" customHeight="false" outlineLevel="0" collapsed="false">
      <c r="B389" s="4" t="n">
        <f aca="false">IF(LEN(C389)&lt;&gt;0,C389,E388)</f>
        <v>0</v>
      </c>
      <c r="F389" s="12" t="n">
        <f aca="false">G388</f>
        <v>0</v>
      </c>
      <c r="H389" s="12" t="n">
        <f aca="false">G389-F389</f>
        <v>0</v>
      </c>
      <c r="J389" s="12" t="n">
        <f aca="false">IF(I389&lt;&gt;0,I389,H389)</f>
        <v>0</v>
      </c>
    </row>
    <row r="390" customFormat="false" ht="12.75" hidden="false" customHeight="false" outlineLevel="0" collapsed="false">
      <c r="B390" s="4" t="n">
        <f aca="false">IF(LEN(C390)&lt;&gt;0,C390,E389)</f>
        <v>0</v>
      </c>
      <c r="F390" s="12" t="n">
        <f aca="false">G389</f>
        <v>0</v>
      </c>
      <c r="H390" s="12" t="n">
        <f aca="false">G390-F390</f>
        <v>0</v>
      </c>
      <c r="J390" s="12" t="n">
        <f aca="false">IF(I390&lt;&gt;0,I390,H390)</f>
        <v>0</v>
      </c>
    </row>
    <row r="391" customFormat="false" ht="12.75" hidden="false" customHeight="false" outlineLevel="0" collapsed="false">
      <c r="B391" s="4" t="n">
        <f aca="false">IF(LEN(C391)&lt;&gt;0,C391,E390)</f>
        <v>0</v>
      </c>
      <c r="F391" s="12" t="n">
        <f aca="false">G390</f>
        <v>0</v>
      </c>
      <c r="H391" s="12" t="n">
        <f aca="false">G391-F391</f>
        <v>0</v>
      </c>
      <c r="J391" s="12" t="n">
        <f aca="false">IF(I391&lt;&gt;0,I391,H391)</f>
        <v>0</v>
      </c>
    </row>
    <row r="392" customFormat="false" ht="12.75" hidden="false" customHeight="false" outlineLevel="0" collapsed="false">
      <c r="B392" s="4" t="n">
        <f aca="false">IF(LEN(C392)&lt;&gt;0,C392,E391)</f>
        <v>0</v>
      </c>
      <c r="F392" s="12" t="n">
        <f aca="false">G391</f>
        <v>0</v>
      </c>
      <c r="H392" s="12" t="n">
        <f aca="false">G392-F392</f>
        <v>0</v>
      </c>
      <c r="J392" s="12" t="n">
        <f aca="false">IF(I392&lt;&gt;0,I392,H392)</f>
        <v>0</v>
      </c>
    </row>
    <row r="393" customFormat="false" ht="12.75" hidden="false" customHeight="false" outlineLevel="0" collapsed="false">
      <c r="B393" s="4" t="n">
        <f aca="false">IF(LEN(C393)&lt;&gt;0,C393,E392)</f>
        <v>0</v>
      </c>
      <c r="F393" s="12" t="n">
        <f aca="false">G392</f>
        <v>0</v>
      </c>
      <c r="H393" s="12" t="n">
        <f aca="false">G393-F393</f>
        <v>0</v>
      </c>
      <c r="J393" s="12" t="n">
        <f aca="false">IF(I393&lt;&gt;0,I393,H393)</f>
        <v>0</v>
      </c>
    </row>
    <row r="394" customFormat="false" ht="12.75" hidden="false" customHeight="false" outlineLevel="0" collapsed="false">
      <c r="B394" s="4" t="n">
        <f aca="false">IF(LEN(C394)&lt;&gt;0,C394,E393)</f>
        <v>0</v>
      </c>
      <c r="F394" s="12" t="n">
        <f aca="false">G393</f>
        <v>0</v>
      </c>
      <c r="H394" s="12" t="n">
        <f aca="false">G394-F394</f>
        <v>0</v>
      </c>
      <c r="J394" s="12" t="n">
        <f aca="false">IF(I394&lt;&gt;0,I394,H394)</f>
        <v>0</v>
      </c>
    </row>
    <row r="395" customFormat="false" ht="12.75" hidden="false" customHeight="false" outlineLevel="0" collapsed="false">
      <c r="B395" s="4" t="n">
        <f aca="false">IF(LEN(C395)&lt;&gt;0,C395,E394)</f>
        <v>0</v>
      </c>
      <c r="F395" s="12" t="n">
        <f aca="false">G394</f>
        <v>0</v>
      </c>
      <c r="H395" s="12" t="n">
        <f aca="false">G395-F395</f>
        <v>0</v>
      </c>
      <c r="J395" s="12" t="n">
        <f aca="false">IF(I395&lt;&gt;0,I395,H395)</f>
        <v>0</v>
      </c>
    </row>
    <row r="396" customFormat="false" ht="12.75" hidden="false" customHeight="false" outlineLevel="0" collapsed="false">
      <c r="B396" s="4" t="n">
        <f aca="false">IF(LEN(C396)&lt;&gt;0,C396,E395)</f>
        <v>0</v>
      </c>
      <c r="F396" s="12" t="n">
        <f aca="false">G395</f>
        <v>0</v>
      </c>
      <c r="H396" s="12" t="n">
        <f aca="false">G396-F396</f>
        <v>0</v>
      </c>
      <c r="J396" s="12" t="n">
        <f aca="false">IF(I396&lt;&gt;0,I396,H396)</f>
        <v>0</v>
      </c>
    </row>
    <row r="397" customFormat="false" ht="12.75" hidden="false" customHeight="false" outlineLevel="0" collapsed="false">
      <c r="B397" s="4" t="n">
        <f aca="false">IF(LEN(C397)&lt;&gt;0,C397,E396)</f>
        <v>0</v>
      </c>
      <c r="F397" s="12" t="n">
        <f aca="false">G396</f>
        <v>0</v>
      </c>
      <c r="H397" s="12" t="n">
        <f aca="false">G397-F397</f>
        <v>0</v>
      </c>
      <c r="J397" s="12" t="n">
        <f aca="false">IF(I397&lt;&gt;0,I397,H397)</f>
        <v>0</v>
      </c>
    </row>
    <row r="398" customFormat="false" ht="12.75" hidden="false" customHeight="false" outlineLevel="0" collapsed="false">
      <c r="B398" s="4" t="n">
        <f aca="false">IF(LEN(C398)&lt;&gt;0,C398,E397)</f>
        <v>0</v>
      </c>
      <c r="F398" s="12" t="n">
        <f aca="false">G397</f>
        <v>0</v>
      </c>
      <c r="H398" s="12" t="n">
        <f aca="false">G398-F398</f>
        <v>0</v>
      </c>
      <c r="J398" s="12" t="n">
        <f aca="false">IF(I398&lt;&gt;0,I398,H398)</f>
        <v>0</v>
      </c>
    </row>
    <row r="399" customFormat="false" ht="12.75" hidden="false" customHeight="false" outlineLevel="0" collapsed="false">
      <c r="B399" s="4" t="n">
        <f aca="false">IF(LEN(C399)&lt;&gt;0,C399,E398)</f>
        <v>0</v>
      </c>
      <c r="F399" s="12" t="n">
        <f aca="false">G398</f>
        <v>0</v>
      </c>
      <c r="H399" s="12" t="n">
        <f aca="false">G399-F399</f>
        <v>0</v>
      </c>
      <c r="J399" s="12" t="n">
        <f aca="false">IF(I399&lt;&gt;0,I399,H399)</f>
        <v>0</v>
      </c>
    </row>
    <row r="400" customFormat="false" ht="12.75" hidden="false" customHeight="false" outlineLevel="0" collapsed="false">
      <c r="B400" s="4" t="n">
        <f aca="false">IF(LEN(C400)&lt;&gt;0,C400,E399)</f>
        <v>0</v>
      </c>
      <c r="F400" s="12" t="n">
        <f aca="false">G399</f>
        <v>0</v>
      </c>
      <c r="H400" s="12" t="n">
        <f aca="false">G400-F400</f>
        <v>0</v>
      </c>
      <c r="J400" s="12" t="n">
        <f aca="false">IF(I400&lt;&gt;0,I400,H400)</f>
        <v>0</v>
      </c>
    </row>
    <row r="401" customFormat="false" ht="12.75" hidden="false" customHeight="false" outlineLevel="0" collapsed="false">
      <c r="B401" s="4" t="n">
        <f aca="false">IF(LEN(C401)&lt;&gt;0,C401,E400)</f>
        <v>0</v>
      </c>
      <c r="F401" s="12" t="n">
        <f aca="false">G400</f>
        <v>0</v>
      </c>
      <c r="H401" s="12" t="n">
        <f aca="false">G401-F401</f>
        <v>0</v>
      </c>
      <c r="J401" s="12" t="n">
        <f aca="false">IF(I401&lt;&gt;0,I401,H401)</f>
        <v>0</v>
      </c>
    </row>
    <row r="402" customFormat="false" ht="12.75" hidden="false" customHeight="false" outlineLevel="0" collapsed="false">
      <c r="B402" s="4" t="n">
        <f aca="false">IF(LEN(C402)&lt;&gt;0,C402,E401)</f>
        <v>0</v>
      </c>
      <c r="F402" s="12" t="n">
        <f aca="false">G401</f>
        <v>0</v>
      </c>
      <c r="H402" s="12" t="n">
        <f aca="false">G402-F402</f>
        <v>0</v>
      </c>
      <c r="J402" s="12" t="n">
        <f aca="false">IF(I402&lt;&gt;0,I402,H402)</f>
        <v>0</v>
      </c>
    </row>
    <row r="403" customFormat="false" ht="12.75" hidden="false" customHeight="false" outlineLevel="0" collapsed="false">
      <c r="B403" s="4" t="n">
        <f aca="false">IF(LEN(C403)&lt;&gt;0,C403,E402)</f>
        <v>0</v>
      </c>
      <c r="F403" s="12" t="n">
        <f aca="false">G402</f>
        <v>0</v>
      </c>
      <c r="H403" s="12" t="n">
        <f aca="false">G403-F403</f>
        <v>0</v>
      </c>
      <c r="J403" s="12" t="n">
        <f aca="false">IF(I403&lt;&gt;0,I403,H403)</f>
        <v>0</v>
      </c>
    </row>
  </sheetData>
  <mergeCells count="4">
    <mergeCell ref="A1:B1"/>
    <mergeCell ref="L1:U1"/>
    <mergeCell ref="F2:G2"/>
    <mergeCell ref="H2:J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6" activeCellId="0" sqref="E16"/>
    </sheetView>
  </sheetViews>
  <sheetFormatPr defaultColWidth="11.70703125" defaultRowHeight="12.75" zeroHeight="false" outlineLevelRow="0" outlineLevelCol="0"/>
  <sheetData>
    <row r="1" customFormat="false" ht="12.75" hidden="false" customHeight="false" outlineLevel="0" collapsed="false">
      <c r="A1" s="16" t="str">
        <f aca="false">Jizdy!A1</f>
        <v>Octavia bílá</v>
      </c>
    </row>
    <row r="3" customFormat="false" ht="12.75" hidden="false" customHeight="false" outlineLevel="0" collapsed="false">
      <c r="A3" s="0" t="s">
        <v>8</v>
      </c>
      <c r="B3" s="0" t="s">
        <v>94</v>
      </c>
      <c r="C3" s="0" t="s">
        <v>95</v>
      </c>
      <c r="D3" s="0" t="s">
        <v>96</v>
      </c>
      <c r="E3" s="0" t="s">
        <v>97</v>
      </c>
    </row>
    <row r="4" customFormat="false" ht="12.75" hidden="false" customHeight="false" outlineLevel="0" collapsed="false">
      <c r="A4" s="11" t="n">
        <v>40640</v>
      </c>
      <c r="B4" s="0" t="n">
        <v>283830</v>
      </c>
      <c r="C4" s="0" t="n">
        <v>1000</v>
      </c>
      <c r="D4" s="0" t="n">
        <v>28.99</v>
      </c>
      <c r="E4" s="0" t="s">
        <v>20</v>
      </c>
    </row>
    <row r="5" customFormat="false" ht="12.75" hidden="false" customHeight="false" outlineLevel="0" collapsed="false">
      <c r="A5" s="11" t="n">
        <v>40645</v>
      </c>
      <c r="B5" s="0" t="n">
        <v>284300</v>
      </c>
      <c r="C5" s="0" t="n">
        <v>1000</v>
      </c>
      <c r="D5" s="0" t="n">
        <v>28.9</v>
      </c>
      <c r="E5" s="0" t="s">
        <v>21</v>
      </c>
    </row>
    <row r="6" customFormat="false" ht="12.75" hidden="false" customHeight="false" outlineLevel="0" collapsed="false">
      <c r="A6" s="11" t="n">
        <v>40648</v>
      </c>
      <c r="B6" s="0" t="n">
        <v>284773</v>
      </c>
      <c r="C6" s="0" t="n">
        <v>1000</v>
      </c>
      <c r="D6" s="0" t="n">
        <v>29.07</v>
      </c>
      <c r="E6" s="0" t="s">
        <v>27</v>
      </c>
    </row>
    <row r="7" customFormat="false" ht="12.75" hidden="false" customHeight="false" outlineLevel="0" collapsed="false">
      <c r="A7" s="11" t="n">
        <v>40653</v>
      </c>
      <c r="B7" s="0" t="n">
        <v>284850</v>
      </c>
      <c r="C7" s="0" t="n">
        <v>1500</v>
      </c>
      <c r="D7" s="0" t="n">
        <v>43.5</v>
      </c>
      <c r="E7" s="0" t="s">
        <v>20</v>
      </c>
    </row>
    <row r="8" customFormat="false" ht="12.75" hidden="false" customHeight="false" outlineLevel="0" collapsed="false">
      <c r="A8" s="11" t="n">
        <v>40667</v>
      </c>
      <c r="B8" s="0" t="n">
        <v>286720</v>
      </c>
      <c r="C8" s="0" t="n">
        <v>850</v>
      </c>
      <c r="D8" s="0" t="n">
        <v>25.3</v>
      </c>
      <c r="E8" s="0" t="s">
        <v>21</v>
      </c>
    </row>
    <row r="9" customFormat="false" ht="12.75" hidden="false" customHeight="false" outlineLevel="0" collapsed="false">
      <c r="A9" s="11" t="n">
        <v>40675</v>
      </c>
      <c r="B9" s="0" t="n">
        <v>287344</v>
      </c>
      <c r="C9" s="0" t="n">
        <v>1000</v>
      </c>
      <c r="D9" s="0" t="n">
        <v>28.9</v>
      </c>
      <c r="E9" s="0" t="s">
        <v>20</v>
      </c>
    </row>
    <row r="10" customFormat="false" ht="12.75" hidden="false" customHeight="false" outlineLevel="0" collapsed="false">
      <c r="A10" s="11" t="n">
        <v>40680</v>
      </c>
      <c r="B10" s="0" t="n">
        <v>287644</v>
      </c>
      <c r="C10" s="0" t="n">
        <v>1000</v>
      </c>
      <c r="D10" s="0" t="n">
        <v>29.5</v>
      </c>
      <c r="E10" s="0" t="s">
        <v>27</v>
      </c>
    </row>
    <row r="11" customFormat="false" ht="12.75" hidden="false" customHeight="false" outlineLevel="0" collapsed="false">
      <c r="A11" s="11" t="n">
        <v>40686</v>
      </c>
      <c r="C11" s="0" t="n">
        <v>1500</v>
      </c>
      <c r="E11" s="0" t="s">
        <v>21</v>
      </c>
    </row>
    <row r="12" customFormat="false" ht="12.75" hidden="false" customHeight="false" outlineLevel="0" collapsed="false">
      <c r="A12" s="11" t="n">
        <v>40693</v>
      </c>
      <c r="B12" s="0" t="n">
        <v>288920</v>
      </c>
      <c r="C12" s="0" t="n">
        <v>1000</v>
      </c>
      <c r="D12" s="0" t="n">
        <v>28.42</v>
      </c>
      <c r="E12" s="0" t="s">
        <v>26</v>
      </c>
    </row>
    <row r="13" customFormat="false" ht="12.75" hidden="false" customHeight="false" outlineLevel="0" collapsed="false">
      <c r="A13" s="11" t="n">
        <v>40781</v>
      </c>
      <c r="B13" s="0" t="n">
        <v>297202</v>
      </c>
      <c r="C13" s="0" t="n">
        <v>1000</v>
      </c>
      <c r="D13" s="0" t="n">
        <v>28.65</v>
      </c>
      <c r="E13" s="0" t="s">
        <v>28</v>
      </c>
    </row>
    <row r="16" customFormat="false" ht="12.75" hidden="false" customHeight="false" outlineLevel="0" collapsed="false">
      <c r="A16" s="11" t="n">
        <v>41234</v>
      </c>
      <c r="C16" s="0" t="n">
        <v>1000</v>
      </c>
      <c r="E16" s="0" t="s">
        <v>2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6" activeCellId="0" sqref="C6"/>
    </sheetView>
  </sheetViews>
  <sheetFormatPr defaultColWidth="11.70703125" defaultRowHeight="12.75" zeroHeight="false" outlineLevelRow="0" outlineLevelCol="0"/>
  <cols>
    <col collapsed="false" customWidth="true" hidden="false" outlineLevel="0" max="4" min="4" style="0" width="56.7"/>
  </cols>
  <sheetData>
    <row r="1" customFormat="false" ht="12.75" hidden="false" customHeight="false" outlineLevel="0" collapsed="false">
      <c r="A1" s="16" t="str">
        <f aca="false">Jizdy!A1</f>
        <v>Octavia bílá</v>
      </c>
    </row>
    <row r="3" customFormat="false" ht="12.75" hidden="false" customHeight="false" outlineLevel="0" collapsed="false">
      <c r="A3" s="0" t="s">
        <v>8</v>
      </c>
      <c r="B3" s="0" t="s">
        <v>98</v>
      </c>
      <c r="C3" s="0" t="s">
        <v>95</v>
      </c>
      <c r="D3" s="0" t="s">
        <v>99</v>
      </c>
    </row>
    <row r="4" customFormat="false" ht="12.75" hidden="false" customHeight="false" outlineLevel="0" collapsed="false">
      <c r="A4" s="11" t="n">
        <v>40558</v>
      </c>
      <c r="B4" s="0" t="s">
        <v>100</v>
      </c>
      <c r="C4" s="0" t="n">
        <v>1000</v>
      </c>
      <c r="D4" s="0" t="s">
        <v>101</v>
      </c>
    </row>
    <row r="5" customFormat="false" ht="12.75" hidden="false" customHeight="false" outlineLevel="0" collapsed="false">
      <c r="A5" s="11" t="n">
        <v>40669</v>
      </c>
      <c r="B5" s="0" t="s">
        <v>100</v>
      </c>
      <c r="C5" s="0" t="n">
        <v>2438</v>
      </c>
      <c r="D5" s="0" t="s">
        <v>102</v>
      </c>
    </row>
    <row r="6" customFormat="false" ht="12.75" hidden="false" customHeight="false" outlineLevel="0" collapsed="false">
      <c r="A6" s="11" t="n">
        <v>40680</v>
      </c>
      <c r="B6" s="0" t="s">
        <v>100</v>
      </c>
      <c r="D6" s="0" t="s">
        <v>103</v>
      </c>
    </row>
    <row r="7" customFormat="false" ht="12.75" hidden="false" customHeight="false" outlineLevel="0" collapsed="false">
      <c r="A7" s="11" t="n">
        <v>40683</v>
      </c>
      <c r="B7" s="0" t="s">
        <v>104</v>
      </c>
      <c r="C7" s="0" t="n">
        <v>1550</v>
      </c>
      <c r="D7" s="0" t="s">
        <v>10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3:59:32Z</dcterms:created>
  <dc:creator/>
  <dc:description/>
  <cp:keywords/>
  <dc:language>en-US</dc:language>
  <cp:lastModifiedBy>Olda Wagner</cp:lastModifiedBy>
  <cp:lastPrinted>2011-07-19T05:12:20Z</cp:lastPrinted>
  <dcterms:modified xsi:type="dcterms:W3CDTF">2012-11-22T05:19:22Z</dcterms:modified>
  <cp:revision>1</cp:revision>
  <dc:subject/>
  <dc:title/>
</cp:coreProperties>
</file>